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in" sheetId="1" state="visible" r:id="rId2"/>
    <sheet name="Antibody" sheetId="2" state="visible" r:id="rId3"/>
    <sheet name="ELISA K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002">
  <si>
    <t xml:space="preserve">Target</t>
  </si>
  <si>
    <t xml:space="preserve">Code</t>
  </si>
  <si>
    <t xml:space="preserve">Organism</t>
  </si>
  <si>
    <t xml:space="preserve">Source</t>
  </si>
  <si>
    <t xml:space="preserve">Expression Region</t>
  </si>
  <si>
    <t xml:space="preserve">Tag Info</t>
  </si>
  <si>
    <t xml:space="preserve">Link</t>
  </si>
  <si>
    <t xml:space="preserve">AATF </t>
  </si>
  <si>
    <t xml:space="preserve">CSB-RP052644h</t>
  </si>
  <si>
    <t xml:space="preserve">Human</t>
  </si>
  <si>
    <t xml:space="preserve">E.coli</t>
  </si>
  <si>
    <t xml:space="preserve">6-294aa</t>
  </si>
  <si>
    <t xml:space="preserve">N-terminal GST-tagged</t>
  </si>
  <si>
    <t xml:space="preserve">https://www.cusabio.com/Recombinant-Protein/Recombinant-Human-Protein-AATFAATFpartial-12549748.html</t>
  </si>
  <si>
    <t xml:space="preserve">ABCC1</t>
  </si>
  <si>
    <t xml:space="preserve">CSB-EP001056HU</t>
  </si>
  <si>
    <t xml:space="preserve">1248-1531aa</t>
  </si>
  <si>
    <t xml:space="preserve">N-terminal 6xHis-tagged</t>
  </si>
  <si>
    <t xml:space="preserve">https://www.cusabio.com/Recombinant-Protein/Recombinant-Human-Multidrug-resistance-associated-protein-1--ABCC1--partial-12780766.html</t>
  </si>
  <si>
    <t xml:space="preserve">ACADM</t>
  </si>
  <si>
    <t xml:space="preserve">CSB-EP001126HU</t>
  </si>
  <si>
    <t xml:space="preserve">26-421aa</t>
  </si>
  <si>
    <t xml:space="preserve">https://www.cusabio.com/Recombinant-Protein/Recombinant-Human-Medium-chain-specific-acyl-CoA-dehydrogenase-mitochondrialACADM-11089628.html</t>
  </si>
  <si>
    <t xml:space="preserve">AP2M1</t>
  </si>
  <si>
    <t xml:space="preserve">CSB-EP001872HU</t>
  </si>
  <si>
    <t xml:space="preserve">1-435aa</t>
  </si>
  <si>
    <t xml:space="preserve">N-terminal 6xHis-SUMO-tagged</t>
  </si>
  <si>
    <t xml:space="preserve">https://www.cusabio.com/Recombinant-Protein/Recombinant-Human-AP-2-complex-subunit-muAP2M1-1030063.html</t>
  </si>
  <si>
    <t xml:space="preserve">ARF6</t>
  </si>
  <si>
    <t xml:space="preserve">CSB-EP001996HU</t>
  </si>
  <si>
    <t xml:space="preserve">1-175aa</t>
  </si>
  <si>
    <t xml:space="preserve">https://www.cusabio.com/Recombinant-Protein/Recombinant-Human-ADP-ribosylation-factor-6ARF6-1031275.html</t>
  </si>
  <si>
    <t xml:space="preserve">BAG5</t>
  </si>
  <si>
    <t xml:space="preserve">CSB-EP890743HU</t>
  </si>
  <si>
    <t xml:space="preserve">1-447aa</t>
  </si>
  <si>
    <t xml:space="preserve">https://www.cusabio.com/Recombinant-Protein/Recombinant-Human-BAG-family-molecular-chaperone-regulator-5BAG5-1031176.html</t>
  </si>
  <si>
    <t xml:space="preserve">BZW2</t>
  </si>
  <si>
    <t xml:space="preserve">CSB-EP896544HU</t>
  </si>
  <si>
    <t xml:space="preserve">1-419aa</t>
  </si>
  <si>
    <t xml:space="preserve">https://www.cusabio.com/Other/Recombinant-Human-Basic-leucine-zipper-and-W2-domain-containing-protein-2BZW2-12556561.html</t>
  </si>
  <si>
    <t xml:space="preserve">CENPF</t>
  </si>
  <si>
    <t xml:space="preserve">CSB-BP005210HU</t>
  </si>
  <si>
    <t xml:space="preserve">Baculovirus</t>
  </si>
  <si>
    <t xml:space="preserve">1759-2093aa</t>
  </si>
  <si>
    <t xml:space="preserve">N-terminal MBP-tagged and C-terminal 6xHis-tagged</t>
  </si>
  <si>
    <t xml:space="preserve">https://www.cusabio.com/Recombinant-Protein/Recombinant-Human-Centromere-protein-FCENPF-partial-Baculovirus-11170446.html</t>
  </si>
  <si>
    <t xml:space="preserve">CHMP2A</t>
  </si>
  <si>
    <t xml:space="preserve">CSB-RP045244h</t>
  </si>
  <si>
    <t xml:space="preserve">1-222aa</t>
  </si>
  <si>
    <t xml:space="preserve">https://www.cusabio.com/Recombinant-Protein/Recombinant-Human-Charged-multivesicular-body-protein-2aCHMP2A-12549726.html</t>
  </si>
  <si>
    <t xml:space="preserve">COMT</t>
  </si>
  <si>
    <t xml:space="preserve">CSB-EP005779HU</t>
  </si>
  <si>
    <t xml:space="preserve">52-271aa</t>
  </si>
  <si>
    <t xml:space="preserve">https://www.cusabio.com/Recombinant-Protein/Recombinant-Human-Catechol-O-methyltransferaseCOMTpartial-11162224.html</t>
  </si>
  <si>
    <t xml:space="preserve">CSNK2B</t>
  </si>
  <si>
    <t xml:space="preserve">CSB-RP016554h</t>
  </si>
  <si>
    <t xml:space="preserve">2-215aa</t>
  </si>
  <si>
    <t xml:space="preserve">https://www.cusabio.com/Recombinant-Protein/Recombinant-Human-Casein-kinase-II-subunit-betaCSNK2Bpartial-12549636.html</t>
  </si>
  <si>
    <t xml:space="preserve">DCAF7</t>
  </si>
  <si>
    <t xml:space="preserve">CSB-EP026056HU</t>
  </si>
  <si>
    <t xml:space="preserve">1-342aa</t>
  </si>
  <si>
    <t xml:space="preserve">https://www.cusabio.com/Recombinant-Protein/Recombinant-Human-DDB1--and-CUL4-associated-factor-7DCAF7-1031251.html</t>
  </si>
  <si>
    <t xml:space="preserve">DNAJC19</t>
  </si>
  <si>
    <t xml:space="preserve">CSB-EP853400HU</t>
  </si>
  <si>
    <t xml:space="preserve">1-116aa</t>
  </si>
  <si>
    <t xml:space="preserve">https://www.cusabio.com/Recombinant-Protein/Recombinant-Human-Mitochondrial-import-inner-membrane-translocase-subunit-TIM14DNAJC19-12449690.html</t>
  </si>
  <si>
    <t xml:space="preserve">ELOB</t>
  </si>
  <si>
    <t xml:space="preserve">CSB-EP620878HU</t>
  </si>
  <si>
    <t xml:space="preserve">1-118aa</t>
  </si>
  <si>
    <t xml:space="preserve">https://www.cusabio.com/Recombinant-Protein/Recombinant-Human-Transcription-elongation-factor-B-polypeptide-2TCEB2-11970621.html</t>
  </si>
  <si>
    <t xml:space="preserve">ELOC</t>
  </si>
  <si>
    <t xml:space="preserve">CSB-EP023281HU</t>
  </si>
  <si>
    <t xml:space="preserve">1-112aa</t>
  </si>
  <si>
    <t xml:space="preserve">https://www.cusabio.com/Recombinant-Protein/Recombinant-Human-Transcription-elongation-factor-B-polypeptide-1TCEB1-1030734.html</t>
  </si>
  <si>
    <t xml:space="preserve">ERP44</t>
  </si>
  <si>
    <t xml:space="preserve">CSB-EP861125HU</t>
  </si>
  <si>
    <t xml:space="preserve">30-406aa</t>
  </si>
  <si>
    <t xml:space="preserve">https://www.cusabio.com/Recombinant-Protein/Recombinant-Human-Endoplasmic-reticulum-resident-protein-44ERP44-1031418.html</t>
  </si>
  <si>
    <t xml:space="preserve">ETFA </t>
  </si>
  <si>
    <t xml:space="preserve">CSB-EP007844HU</t>
  </si>
  <si>
    <t xml:space="preserve">1-333aa</t>
  </si>
  <si>
    <t xml:space="preserve">https://www.cusabio.com/Recombinant-Protein/Recombinant-Human-Electron-transfer-flavoprotein-subunit-alpha-mitochondrialETFA-11159324.html</t>
  </si>
  <si>
    <t xml:space="preserve">GCC1</t>
  </si>
  <si>
    <t xml:space="preserve">CSB-EP846598HU</t>
  </si>
  <si>
    <t xml:space="preserve">4-775aa</t>
  </si>
  <si>
    <t xml:space="preserve">https://www.cusabio.com/Recombinant-Protein/Recombinant-Human-GRIP-and-coiled-coil-domain-containing-protein-1GCC1partial-895450.html</t>
  </si>
  <si>
    <t xml:space="preserve">GDF15</t>
  </si>
  <si>
    <t xml:space="preserve">CSB-EP859530HU</t>
  </si>
  <si>
    <t xml:space="preserve">198-308aa</t>
  </si>
  <si>
    <t xml:space="preserve">https://www.cusabio.com/Recombinant-Protein/Recombinant-Human-Growthdifferentiation-factor-15-proteinGDF15-12549914.html</t>
  </si>
  <si>
    <t xml:space="preserve">GIGYF2</t>
  </si>
  <si>
    <t xml:space="preserve">CSB-YP751088HU</t>
  </si>
  <si>
    <t xml:space="preserve">Yeast</t>
  </si>
  <si>
    <t xml:space="preserve">510-1030aa</t>
  </si>
  <si>
    <t xml:space="preserve">https://www.cusabio.com/Recombinant-Protein/Recombinant-Human-PERQ-amino-acid-rich-with-GYF-domain-containing-protein-2GIGYF2partial-824749.html</t>
  </si>
  <si>
    <t xml:space="preserve">GLA</t>
  </si>
  <si>
    <t xml:space="preserve">CSB-EP009474HU</t>
  </si>
  <si>
    <t xml:space="preserve">32-429aa</t>
  </si>
  <si>
    <t xml:space="preserve">https://www.cusabio.com/Recombinant-Protein/Recombinant-Human-Alpha-galactosidase-AGLA-1030686.html</t>
  </si>
  <si>
    <t xml:space="preserve">GPX1</t>
  </si>
  <si>
    <t xml:space="preserve">CSB-EP009866HU</t>
  </si>
  <si>
    <t xml:space="preserve">1-203aa</t>
  </si>
  <si>
    <t xml:space="preserve">https://www.cusabio.com/Recombinant-Protein/Recombinant-Human-Glutathione-peroxidase-1GPX1-11177505.html</t>
  </si>
  <si>
    <t xml:space="preserve">GRPEL1</t>
  </si>
  <si>
    <t xml:space="preserve">CSB-EP875707HU</t>
  </si>
  <si>
    <t xml:space="preserve">1-217aa</t>
  </si>
  <si>
    <t xml:space="preserve">https://www.cusabio.com/Recombinant-Protein/Recombinant-Human-GrpE-protein-homolog-1-mitochondrialGRPEL1-12498479.html</t>
  </si>
  <si>
    <t xml:space="preserve">GTF2F2</t>
  </si>
  <si>
    <t xml:space="preserve">CSB-EP010005HU</t>
  </si>
  <si>
    <t xml:space="preserve">2-249aa</t>
  </si>
  <si>
    <t xml:space="preserve">https://www.cusabio.com/Recombinant-Protein/Recombinant-Human-General-transcription-factor-IIF-subunit-2GTF2F2-1031011.html</t>
  </si>
  <si>
    <t xml:space="preserve">HMOX1</t>
  </si>
  <si>
    <t xml:space="preserve">CSB-EP010583HU</t>
  </si>
  <si>
    <t xml:space="preserve">3-288aa</t>
  </si>
  <si>
    <t xml:space="preserve">https://www.cusabio.com/Recombinant-Protein/Recombinant-Human-Heme-oxygenase-1HMOX1partial-1030619.html</t>
  </si>
  <si>
    <t xml:space="preserve">HSBP1</t>
  </si>
  <si>
    <t xml:space="preserve">CSB-RP004544h</t>
  </si>
  <si>
    <t xml:space="preserve">1-75aa</t>
  </si>
  <si>
    <t xml:space="preserve">https://www.cusabio.com/Recombinant-Protein/Recombinant-Human-Heat-shock-factor-binding-protein-1HSBP1partial-12549590.html</t>
  </si>
  <si>
    <t xml:space="preserve">IMPDH2</t>
  </si>
  <si>
    <t xml:space="preserve">CSB-RP011954h</t>
  </si>
  <si>
    <t xml:space="preserve">5-514aa</t>
  </si>
  <si>
    <t xml:space="preserve">https://www.cusabio.com/Recombinant-Protein/Recombinant-Human-Inosine-5-monophosphate-dehydrogenase-2IMPD2partial-12549616.html</t>
  </si>
  <si>
    <t xml:space="preserve">LOX</t>
  </si>
  <si>
    <t xml:space="preserve">CSB-RP169094h</t>
  </si>
  <si>
    <t xml:space="preserve">174-417aa</t>
  </si>
  <si>
    <t xml:space="preserve">https://www.cusabio.com/Recombinant-Protein/Recombinant-Human-Protein-lysine-6-oxidaseLOXpartial-12550110.html</t>
  </si>
  <si>
    <t xml:space="preserve">MFGE8</t>
  </si>
  <si>
    <t xml:space="preserve">CSB-EP013752HU</t>
  </si>
  <si>
    <t xml:space="preserve">24-387aa</t>
  </si>
  <si>
    <t xml:space="preserve">https://www.cusabio.com/Recombinant-Protein/Recombinant-Human-LactadherinMFGE8-1031205.html</t>
  </si>
  <si>
    <t xml:space="preserve">MIB1</t>
  </si>
  <si>
    <t xml:space="preserve">CSB-RP132874h</t>
  </si>
  <si>
    <t xml:space="preserve">5-332aa</t>
  </si>
  <si>
    <t xml:space="preserve">https://www.cusabio.com/Recombinant-Protein/Recombinant-Human-E3-ubiquitin-protein-ligase-MIB1MIB1-partial-12549994.html</t>
  </si>
  <si>
    <t xml:space="preserve">NUP210</t>
  </si>
  <si>
    <t xml:space="preserve">CSB-EP016195HU(C)</t>
  </si>
  <si>
    <t xml:space="preserve">1529-1808aa</t>
  </si>
  <si>
    <t xml:space="preserve">https://www.cusabio.com/Recombinant-Protein/Recombinant-Human-Nuclear-pore-membrane-glycoprotein-210NUP210partial-1029909.html</t>
  </si>
  <si>
    <t xml:space="preserve">NUTF2</t>
  </si>
  <si>
    <t xml:space="preserve">CSB-EP016214HU</t>
  </si>
  <si>
    <t xml:space="preserve">1-127aa</t>
  </si>
  <si>
    <t xml:space="preserve">https://www.cusabio.com/Recombinant-Protein/Recombinant-Human-Nuclear-transport-factor-2NUTF2-11175866.html</t>
  </si>
  <si>
    <t xml:space="preserve">PABPC1</t>
  </si>
  <si>
    <t xml:space="preserve">CSB-EP017352HU</t>
  </si>
  <si>
    <t xml:space="preserve">1-370aa</t>
  </si>
  <si>
    <t xml:space="preserve">https://www.cusabio.com/Recombinant-Protein/Recombinant-Human-Polyadenylate-binding-protein-1PABPC1partial-1031327.html</t>
  </si>
  <si>
    <t xml:space="preserve">PABPC4</t>
  </si>
  <si>
    <t xml:space="preserve">CSB-EP615676HUe1</t>
  </si>
  <si>
    <t xml:space="preserve">1-644aa</t>
  </si>
  <si>
    <t xml:space="preserve">Tag-Free</t>
  </si>
  <si>
    <t xml:space="preserve">https://www.cusabio.com/Recombinant-Protein/Recombinant-Human-Polyadenylate-binding-protein-4-PABPC4--12927073.html</t>
  </si>
  <si>
    <t xml:space="preserve">PDE4DIP</t>
  </si>
  <si>
    <t xml:space="preserve">CSB-EP716571HU</t>
  </si>
  <si>
    <t xml:space="preserve">1-310aa</t>
  </si>
  <si>
    <t xml:space="preserve">https://www.cusabio.com/Recombinant-Protein/Recombinant-Human-MyomegalinPDE4DIP-12197942.html</t>
  </si>
  <si>
    <t xml:space="preserve">PDZD11</t>
  </si>
  <si>
    <t xml:space="preserve">CSB-EP707840HU</t>
  </si>
  <si>
    <t xml:space="preserve">1-140aa</t>
  </si>
  <si>
    <t xml:space="preserve">https://www.cusabio.com/Recombinant-Protein/Recombinant-Human-PDZ-domain-containing-protein-11PDZD11-1031154.html</t>
  </si>
  <si>
    <t xml:space="preserve">PLAT</t>
  </si>
  <si>
    <t xml:space="preserve">CSB-EP018120HU</t>
  </si>
  <si>
    <t xml:space="preserve">36-556aa</t>
  </si>
  <si>
    <t xml:space="preserve">https://www.cusabio.com/Recombinant-Protein/Recombinant-Human-Tissue-type-plasminogen-activatorPLATpartial-1030404.html</t>
  </si>
  <si>
    <t xml:space="preserve">PLEKHF2</t>
  </si>
  <si>
    <t xml:space="preserve">CSB-EP884492HU</t>
  </si>
  <si>
    <t xml:space="preserve">1-249aa</t>
  </si>
  <si>
    <t xml:space="preserve">https://www.cusabio.com/Recombinant-Protein/Recombinant-Human-Pleckstrin-homology-domain-containing-family-F-member-2PLEKHF2-12514673.html</t>
  </si>
  <si>
    <t xml:space="preserve">POR</t>
  </si>
  <si>
    <t xml:space="preserve">CSB-EP018378HU</t>
  </si>
  <si>
    <t xml:space="preserve">2-671aa</t>
  </si>
  <si>
    <t xml:space="preserve">https://www.cusabio.com/Recombinant-Protein/Recombinant-Human-NADPH--cytochrome-P450-reductase-POR--partial-12549548.html</t>
  </si>
  <si>
    <t xml:space="preserve">PRIM1</t>
  </si>
  <si>
    <t xml:space="preserve">CSB-EP018680HU</t>
  </si>
  <si>
    <t xml:space="preserve">1-420aa</t>
  </si>
  <si>
    <t xml:space="preserve">https://www.cusabio.com/Recombinant-Protein/Recombinant-Human-DNA-primase-small-subunitPRIM1-11171321.html</t>
  </si>
  <si>
    <t xml:space="preserve">PRKACA</t>
  </si>
  <si>
    <t xml:space="preserve">CSB-EP018688HU</t>
  </si>
  <si>
    <t xml:space="preserve">2-351aa</t>
  </si>
  <si>
    <t xml:space="preserve">https://www.cusabio.com/Recombinant-Protein/Recombinant-Human-cAMP-dependent-protein-kinase-catalytic-subunit-alpha-PRKACA--12927364.html</t>
  </si>
  <si>
    <t xml:space="preserve">PVR</t>
  </si>
  <si>
    <t xml:space="preserve">CSB-EP019093HU</t>
  </si>
  <si>
    <t xml:space="preserve">21-343aa</t>
  </si>
  <si>
    <t xml:space="preserve">https://www.cusabio.com/Recombinant-Protein/Recombinant-Human-Poliovirus-receptorPVRpartial-11160876.html</t>
  </si>
  <si>
    <t xml:space="preserve">RAB10</t>
  </si>
  <si>
    <t xml:space="preserve">CSB-EP019152HU</t>
  </si>
  <si>
    <t xml:space="preserve">1-196aa</t>
  </si>
  <si>
    <t xml:space="preserve">https://www.cusabio.com/Recombinant-Protein/Recombinant-Human-Ras-related-protein-Rab-10RAB10partial-11174176.html</t>
  </si>
  <si>
    <t xml:space="preserve">RAB18</t>
  </si>
  <si>
    <t xml:space="preserve">CSB-EP878835HU</t>
  </si>
  <si>
    <t xml:space="preserve">1-206aa</t>
  </si>
  <si>
    <t xml:space="preserve">https://www.cusabio.com/Recombinant-Protein/Recombinant-Human-Ras-related-protein-Rab-18RAB18-12501292.html</t>
  </si>
  <si>
    <t xml:space="preserve">RAB1A</t>
  </si>
  <si>
    <t xml:space="preserve">CSB-RP003344h</t>
  </si>
  <si>
    <t xml:space="preserve">2-205aa</t>
  </si>
  <si>
    <t xml:space="preserve">https://www.cusabio.com/Recombinant-Protein/Recombinant-Human-Ras-related-protein-Rab-1ARAB1A-12549586.html</t>
  </si>
  <si>
    <t xml:space="preserve">RAB2A</t>
  </si>
  <si>
    <t xml:space="preserve">CSB-EP019180HU</t>
  </si>
  <si>
    <t xml:space="preserve">2-212aa</t>
  </si>
  <si>
    <t xml:space="preserve">https://www.cusabio.com/Recombinant-Protein/Recombinant-Human-Ras-related-protein-Rab-2ARAB2A-1031342.html</t>
  </si>
  <si>
    <t xml:space="preserve">RAB5C</t>
  </si>
  <si>
    <t xml:space="preserve">CSB-EP019215HU</t>
  </si>
  <si>
    <t xml:space="preserve">1-216aa</t>
  </si>
  <si>
    <t xml:space="preserve">https://www.cusabio.com/Recombinant-Protein/Recombinant-Human-Ras-related-protein-Rab-5CRAB5C-12729.html</t>
  </si>
  <si>
    <t xml:space="preserve">RAB8A</t>
  </si>
  <si>
    <t xml:space="preserve">CSB-EP019222HU(F1)</t>
  </si>
  <si>
    <t xml:space="preserve">3-193aa</t>
  </si>
  <si>
    <t xml:space="preserve">https://www.cusabio.com/Recombinant-Protein/Recombinant-Human-Ras-related-protein-Rab-8ARAB8Apartial-12550252.html</t>
  </si>
  <si>
    <t xml:space="preserve">RAE1</t>
  </si>
  <si>
    <t xml:space="preserve">CSB-EP019276HU</t>
  </si>
  <si>
    <t xml:space="preserve">1-368aa</t>
  </si>
  <si>
    <t xml:space="preserve">https://www.cusabio.com/Recombinant-Protein/Recombinant-Human-mRNA-export-factorRAE1-11154078.html</t>
  </si>
  <si>
    <t xml:space="preserve">RBX1</t>
  </si>
  <si>
    <t xml:space="preserve">CSB-EP019496HU</t>
  </si>
  <si>
    <t xml:space="preserve">1-108aa</t>
  </si>
  <si>
    <t xml:space="preserve">https://www.cusabio.com/Recombinant-Protein/Recombinant-Human-E3-ubiquitin-protein-ligase-RBX1RBX1-11176001.html</t>
  </si>
  <si>
    <t xml:space="preserve">RHOA</t>
  </si>
  <si>
    <t xml:space="preserve">CSB-RP008754h</t>
  </si>
  <si>
    <t xml:space="preserve">1-191aa</t>
  </si>
  <si>
    <t xml:space="preserve">https://www.cusabio.com/Recombinant-Protein/Recombinant-Human-Transforming-protein-RhoARHOApartial-12549602.html</t>
  </si>
  <si>
    <t xml:space="preserve">RIPK1</t>
  </si>
  <si>
    <t xml:space="preserve">CSB-EP618785HU2</t>
  </si>
  <si>
    <t xml:space="preserve">1-375aa</t>
  </si>
  <si>
    <t xml:space="preserve">N-terminal 10xHis-tagged and C-terminal Myc-tagged</t>
  </si>
  <si>
    <t xml:space="preserve">https://www.cusabio.com/Recombinant-Protein/Recombinant-Human-Receptor-interacting-serinethreonine-protein-kinase-1-RIPK1--partial-12919249.html</t>
  </si>
  <si>
    <t xml:space="preserve">RNF41</t>
  </si>
  <si>
    <t xml:space="preserve">CSB-EP880976HU</t>
  </si>
  <si>
    <t xml:space="preserve">1-317aa</t>
  </si>
  <si>
    <t xml:space="preserve">https://www.cusabio.com/Recombinant-Protein/Recombinant-Human-E3-ubiquitin-protein-ligase-NRDP1RNF41-12506459.html</t>
  </si>
  <si>
    <t xml:space="preserve">SCARB1</t>
  </si>
  <si>
    <t xml:space="preserve">CSB-EP845139HU</t>
  </si>
  <si>
    <t xml:space="preserve">33-443aa</t>
  </si>
  <si>
    <t xml:space="preserve">https://www.cusabio.com/Recombinant-Protein/Recombinant-Human-Scavenger-receptor-class-B-member-1SCARB1partial-12549568.html</t>
  </si>
  <si>
    <t xml:space="preserve">SDF2</t>
  </si>
  <si>
    <t xml:space="preserve">CSB-EP020900HU</t>
  </si>
  <si>
    <t xml:space="preserve">19-211aa</t>
  </si>
  <si>
    <t xml:space="preserve">https://www.cusabio.com/Recombinant-Protein/Recombinant-Human-Stromal-cell-derived-factor-2SDF2-1030512.html</t>
  </si>
  <si>
    <t xml:space="preserve">SEPSECS</t>
  </si>
  <si>
    <t xml:space="preserve">CSB-RP143894h</t>
  </si>
  <si>
    <t xml:space="preserve">5-451aa</t>
  </si>
  <si>
    <t xml:space="preserve">https://www.cusabio.com/Recombinant-Protein/Recombinant-Human-O-phosphoseryl-tRNASec-selenium-transferaseSEPSECSpartial-12550032.html</t>
  </si>
  <si>
    <t xml:space="preserve">SLC27A2</t>
  </si>
  <si>
    <t xml:space="preserve">CSB-EP021534HU</t>
  </si>
  <si>
    <t xml:space="preserve">283-620aa</t>
  </si>
  <si>
    <t xml:space="preserve">https://www.cusabio.com/Recombinant-Protein/Recombinant-Human-Very-long-chain-acyl-CoA-synthetaseSLC27A2partial-27723.html</t>
  </si>
  <si>
    <t xml:space="preserve">SRP19</t>
  </si>
  <si>
    <t xml:space="preserve">CSB-EP022674HU</t>
  </si>
  <si>
    <t xml:space="preserve">2-144aa</t>
  </si>
  <si>
    <t xml:space="preserve">https://www.cusabio.com/Recombinant-Protein/Recombinant-Human-Signal-recognition-particle-19-kDa-proteinSRP19-11179631.html</t>
  </si>
  <si>
    <t xml:space="preserve">SRP54 </t>
  </si>
  <si>
    <t xml:space="preserve">CSB-EP022675HU</t>
  </si>
  <si>
    <t xml:space="preserve">1-504aa</t>
  </si>
  <si>
    <t xml:space="preserve">N-terminal 6xHis-B2M-tagged</t>
  </si>
  <si>
    <t xml:space="preserve">https://www.cusabio.com/Recombinant-Protein/Recombinant-Human-Signal-recognition-particle-54-kDa-proteinSRP54-Escherichia-Coli-11175755.html</t>
  </si>
  <si>
    <t xml:space="preserve">SRP72</t>
  </si>
  <si>
    <t xml:space="preserve">CSB-EP022677HU</t>
  </si>
  <si>
    <t xml:space="preserve">https://www.cusabio.com/Recombinant-Protein/Recombinant-Human-Signal-recognition-particle-72-kDa-protein-SRP72--12928348.html</t>
  </si>
  <si>
    <t xml:space="preserve">STOM</t>
  </si>
  <si>
    <t xml:space="preserve">CSB-EP022862HU</t>
  </si>
  <si>
    <t xml:space="preserve">1-288aa</t>
  </si>
  <si>
    <t xml:space="preserve">https://www.cusabio.com/Recombinant-Protein/Recombinant-Human-Erythrocyte-band-7-integral-membrane-proteinSTOM-11164828.html</t>
  </si>
  <si>
    <t xml:space="preserve">TARS2</t>
  </si>
  <si>
    <t xml:space="preserve">CSB-EP023132HU</t>
  </si>
  <si>
    <t xml:space="preserve">369-718aa</t>
  </si>
  <si>
    <t xml:space="preserve">https://www.cusabio.com/Recombinant-Protein/Recombinant-Human-Threonine--tRNA-ligase-mitochondrialTARS2partial-12549553.html</t>
  </si>
  <si>
    <t xml:space="preserve">TIMM10B</t>
  </si>
  <si>
    <t xml:space="preserve">CSB-EP896532HU</t>
  </si>
  <si>
    <t xml:space="preserve">1-103aa</t>
  </si>
  <si>
    <t xml:space="preserve">https://www.cusabio.com/Recombinant-Protein/Recombinant-Human-Mitochondrial-import-inner-membrane-translocase-subunit-Tim10-BTIMM10B-945331.html</t>
  </si>
  <si>
    <t xml:space="preserve">TLE5</t>
  </si>
  <si>
    <t xml:space="preserve">CSB-EP001405HU</t>
  </si>
  <si>
    <t xml:space="preserve">1-264aa</t>
  </si>
  <si>
    <t xml:space="preserve">https://www.cusabio.com/Recombinant-Protein/Recombinant-Human-Amino-terminal-enhancer-of-splitAES-12555809.html</t>
  </si>
  <si>
    <t xml:space="preserve">Product Name</t>
  </si>
  <si>
    <t xml:space="preserve">抗体货号</t>
  </si>
  <si>
    <t xml:space="preserve">Immunogen Species</t>
  </si>
  <si>
    <t xml:space="preserve">Species Reactivity</t>
  </si>
  <si>
    <t xml:space="preserve">Application</t>
  </si>
  <si>
    <t xml:space="preserve">AAR2 Antibody</t>
  </si>
  <si>
    <t xml:space="preserve">CSB-PA896704LA01HU</t>
  </si>
  <si>
    <t xml:space="preserve">ELISA, IHC</t>
  </si>
  <si>
    <t xml:space="preserve">http://www.cusabio.com/Polyclonal-Antibody/AAR2-Antibody-11106428.html</t>
  </si>
  <si>
    <t xml:space="preserve">AASS Antibody</t>
  </si>
  <si>
    <t xml:space="preserve">CSB-PA883373LA01HU</t>
  </si>
  <si>
    <t xml:space="preserve">ELISA, WB, IHC</t>
  </si>
  <si>
    <t xml:space="preserve">https://www.cusabio.com/Polyclonal-Antibody/AASS-Antibody-12920061.html</t>
  </si>
  <si>
    <t xml:space="preserve">AATF Antibody</t>
  </si>
  <si>
    <t xml:space="preserve">CSB-PA05264A0Rb</t>
  </si>
  <si>
    <t xml:space="preserve">http://www.cusabio.com/Polyclonal-Antibody/AATF-Antibody-57863.html</t>
  </si>
  <si>
    <t xml:space="preserve">ACAD9 Antibody</t>
  </si>
  <si>
    <t xml:space="preserve">CSB-PA887999ESR1HU</t>
  </si>
  <si>
    <t xml:space="preserve">https://www.cusabio.com/Polyclonal-Antibody/ACAD9-Antibody-11089892.html</t>
  </si>
  <si>
    <t xml:space="preserve">ACADM Antibody</t>
  </si>
  <si>
    <t xml:space="preserve">CSB-PA001126LA01HU</t>
  </si>
  <si>
    <t xml:space="preserve">http://www.cusabio.com/Polyclonal-Antibody/ACADM-Antibody-11110782.html</t>
  </si>
  <si>
    <t xml:space="preserve">ADAM9 Antibody</t>
  </si>
  <si>
    <t xml:space="preserve">CSB-PA618774ESR1HU</t>
  </si>
  <si>
    <t xml:space="preserve">https://www.cusabio.com/Polyclonal-Antibody/ADAM9-Antibody-1091124.html</t>
  </si>
  <si>
    <t xml:space="preserve">ADCK4 Antibody</t>
  </si>
  <si>
    <t xml:space="preserve">CSB-PA839305LA01HU</t>
  </si>
  <si>
    <t xml:space="preserve">ELISA, WB, IHC, IF</t>
  </si>
  <si>
    <t xml:space="preserve">http://www.cusabio.com/Polyclonal-Antibody/ADCK4-Antibody-12552687.html</t>
  </si>
  <si>
    <t xml:space="preserve">AES Antibody</t>
  </si>
  <si>
    <t xml:space="preserve">CSB-PA001405ESR2HU</t>
  </si>
  <si>
    <t xml:space="preserve">https://www.cusabio.com/Polyclonal-Antibody/AES-Antibody-11089849.html</t>
  </si>
  <si>
    <t xml:space="preserve">AGPS Antibody</t>
  </si>
  <si>
    <t xml:space="preserve">CSB-PA001457LA01HU</t>
  </si>
  <si>
    <t xml:space="preserve">https://www.cusabio.com/Polyclonal-Antibody/AGPS-Antibody-12784055.html</t>
  </si>
  <si>
    <t xml:space="preserve">AKAP8L Antibody</t>
  </si>
  <si>
    <t xml:space="preserve">CSB-PA892152ESR1HU</t>
  </si>
  <si>
    <t xml:space="preserve">https://www.cusabio.com/Polyclonal-Antibody/AKAP8L-Antibody-11089359.html</t>
  </si>
  <si>
    <t xml:space="preserve">AKAP9 Antibody</t>
  </si>
  <si>
    <t xml:space="preserve">CSB-PA857882LA01HU</t>
  </si>
  <si>
    <t xml:space="preserve">http://www.cusabio.com/Polyclonal-Antibody/AKAP9-Antibody-12552795.html</t>
  </si>
  <si>
    <t xml:space="preserve">ALG11 Antibody</t>
  </si>
  <si>
    <t xml:space="preserve">CSB-PA647192LA01HU</t>
  </si>
  <si>
    <t xml:space="preserve">ELISA, IHC, IF</t>
  </si>
  <si>
    <t xml:space="preserve">https://www.cusabio.com/Polyclonal-Antibody/ALG11-Antibody-12782738.html</t>
  </si>
  <si>
    <t xml:space="preserve">ALG5 Antibody</t>
  </si>
  <si>
    <t xml:space="preserve">CSB-PA896924LA01HU</t>
  </si>
  <si>
    <t xml:space="preserve">http://www.cusabio.com/Polyclonal-Antibody/ALG5-Antibody-11106543.html</t>
  </si>
  <si>
    <t xml:space="preserve">ANO6 Antibody</t>
  </si>
  <si>
    <t xml:space="preserve">CSB-PA679761LA01HU</t>
  </si>
  <si>
    <t xml:space="preserve">ELISA, IF</t>
  </si>
  <si>
    <t xml:space="preserve">https://www.cusabio.com/Polyclonal-Antibody/ANO6-Antibody-12919692.html</t>
  </si>
  <si>
    <t xml:space="preserve">AP2A2 Antibody</t>
  </si>
  <si>
    <t xml:space="preserve">CSB-PA001870DSR2HU</t>
  </si>
  <si>
    <t xml:space="preserve">Human, Mouse</t>
  </si>
  <si>
    <t xml:space="preserve">https://www.cusabio.com/Polyclonal-Antibody/AP2A2-Antibody-11908678.html</t>
  </si>
  <si>
    <t xml:space="preserve">AP2M1 Antibody</t>
  </si>
  <si>
    <t xml:space="preserve">CSB-PA00625A0Rb</t>
  </si>
  <si>
    <t xml:space="preserve">http://www.cusabio.com/Polyclonal-Antibody/AP2M1-Antibody-1027247.html</t>
  </si>
  <si>
    <t xml:space="preserve">AP3B1 Antibody</t>
  </si>
  <si>
    <t xml:space="preserve">CSB-PA001874ESR1HU</t>
  </si>
  <si>
    <t xml:space="preserve">https://www.cusabio.com/Polyclonal-Antibody/AP3B1-Antibody-11908975.html</t>
  </si>
  <si>
    <t xml:space="preserve">ARF6 Antibody</t>
  </si>
  <si>
    <t xml:space="preserve">CSB-PA001996LA01HU</t>
  </si>
  <si>
    <t xml:space="preserve">http://www.cusabio.com/Polyclonal-Antibody/ARF6-Antibody-1090107.html</t>
  </si>
  <si>
    <t xml:space="preserve">ATE1 Antibody</t>
  </si>
  <si>
    <t xml:space="preserve">CSB-PA002268LA01HU</t>
  </si>
  <si>
    <t xml:space="preserve">http://www.cusabio.com/Polyclonal-Antibody/ATE1-Antibody-12781584.html</t>
  </si>
  <si>
    <t xml:space="preserve">ATP1B1 Antibody</t>
  </si>
  <si>
    <t xml:space="preserve">CSB-PA002326LA01HU</t>
  </si>
  <si>
    <t xml:space="preserve">Human, Rat, Mouse</t>
  </si>
  <si>
    <t xml:space="preserve">http://www.cusabio.com/Polyclonal-Antibody/ATP1B1-Antibody-12780848.html</t>
  </si>
  <si>
    <t xml:space="preserve">ATP5L Antibody</t>
  </si>
  <si>
    <t xml:space="preserve">CSB-PA002374LA01HU</t>
  </si>
  <si>
    <t xml:space="preserve">http://www.cusabio.com/Polyclonal-Antibody/ATP5L-Antibody-12922467.html</t>
  </si>
  <si>
    <t xml:space="preserve">BAG5 Antibody</t>
  </si>
  <si>
    <t xml:space="preserve">CSB-PA890743HA01HU</t>
  </si>
  <si>
    <t xml:space="preserve">http://www.cusabio.com/Polyclonal-Antibody/BAG5-Antibody-1028958.html</t>
  </si>
  <si>
    <t xml:space="preserve">BCKDK Antibody</t>
  </si>
  <si>
    <t xml:space="preserve">CSB-PA002607ESR2HU</t>
  </si>
  <si>
    <t xml:space="preserve">https://www.cusabio.com/Polyclonal-Antibody/BCKDK-Antibody-11089889.html</t>
  </si>
  <si>
    <t xml:space="preserve">BCS1L Antibody</t>
  </si>
  <si>
    <t xml:space="preserve">CSB-PA897463ESR1HU</t>
  </si>
  <si>
    <t xml:space="preserve">https://www.cusabio.com/Polyclonal-Antibody/BCS1L-Antibody-11909415.html</t>
  </si>
  <si>
    <t xml:space="preserve">BRD4 Antibody</t>
  </si>
  <si>
    <t xml:space="preserve">CSB-PA002802LA01HU</t>
  </si>
  <si>
    <t xml:space="preserve">http://www.cusabio.com/Polyclonal-Antibody/BRD4-Antibody-12553330.html</t>
  </si>
  <si>
    <t xml:space="preserve">CDK5RAP2 Antibody</t>
  </si>
  <si>
    <t xml:space="preserve">CSB-PA847226LA01HU</t>
  </si>
  <si>
    <t xml:space="preserve">http://www.cusabio.com/Polyclonal-Antibody/CDK5RAP2-Antibody-12554638.html</t>
  </si>
  <si>
    <t xml:space="preserve">CEP135 Antibody</t>
  </si>
  <si>
    <t xml:space="preserve">CSB-PA721063LA01HU</t>
  </si>
  <si>
    <t xml:space="preserve">https://www.cusabio.com/Polyclonal-Antibody/CEP135-Antibody-12783592.html</t>
  </si>
  <si>
    <t xml:space="preserve">CEP250 Antibody</t>
  </si>
  <si>
    <t xml:space="preserve">CSB-PA871581LA01HU</t>
  </si>
  <si>
    <t xml:space="preserve">https://www.cusabio.com/Polyclonal-Antibody/CEP250-Antibody-12784899.html</t>
  </si>
  <si>
    <t xml:space="preserve">CEP68 Antibody</t>
  </si>
  <si>
    <t xml:space="preserve">CSB-PA765741LA01HU</t>
  </si>
  <si>
    <t xml:space="preserve">ELISA</t>
  </si>
  <si>
    <t xml:space="preserve">http://www.cusabio.com/Polyclonal-Antibody/CEP68-Antibody-11114469.html</t>
  </si>
  <si>
    <t xml:space="preserve">CHMP2A Antibody</t>
  </si>
  <si>
    <t xml:space="preserve">CSB-PA04524A0Rb</t>
  </si>
  <si>
    <t xml:space="preserve">http://www.cusabio.com/Polyclonal-Antibody/CHMP2A-Antibody-58016.html</t>
  </si>
  <si>
    <t xml:space="preserve">CLCC1 Antibody</t>
  </si>
  <si>
    <t xml:space="preserve">CSB-PA857024LA01HU</t>
  </si>
  <si>
    <t xml:space="preserve">ELISA, WB, IHC, IF, IP</t>
  </si>
  <si>
    <t xml:space="preserve">https://www.cusabio.com/Polyclonal-Antibody/CLCC1-Antibody-12919956.html</t>
  </si>
  <si>
    <t xml:space="preserve">CRTC3 Antibody</t>
  </si>
  <si>
    <t xml:space="preserve">CSB-PA747623LA01HU</t>
  </si>
  <si>
    <t xml:space="preserve">https://www.cusabio.com/Polyclonal-Antibody/CRTC3-Antibody-12921857.html</t>
  </si>
  <si>
    <t xml:space="preserve">CSDE1 Antibody</t>
  </si>
  <si>
    <t xml:space="preserve">CSB-PA006040LA01HU</t>
  </si>
  <si>
    <t xml:space="preserve">http://www.cusabio.com/Polyclonal-Antibody/CSDE1-Antibody-12551440.html</t>
  </si>
  <si>
    <t xml:space="preserve">CSNK2A2 Antibody</t>
  </si>
  <si>
    <t xml:space="preserve">CSB-PA526319HA01HU</t>
  </si>
  <si>
    <t xml:space="preserve">http://www.cusabio.com/Polyclonal-Antibody/CSNK2A2-Antibody-1028295.html</t>
  </si>
  <si>
    <t xml:space="preserve">CSNK2B Antibody</t>
  </si>
  <si>
    <t xml:space="preserve">CSB-PA01655A0Rb</t>
  </si>
  <si>
    <t xml:space="preserve">http://www.cusabio.com/Polyclonal-Antibody/CSNK2B-Antibody-57732.html</t>
  </si>
  <si>
    <t xml:space="preserve">CUL2 Antibody</t>
  </si>
  <si>
    <t xml:space="preserve">CSB-PA623822LA01HU</t>
  </si>
  <si>
    <t xml:space="preserve">http://www.cusabio.com/Polyclonal-Antibody/CUL2-Antibody-12550696.html</t>
  </si>
  <si>
    <t xml:space="preserve">CYB5B Antibody</t>
  </si>
  <si>
    <t xml:space="preserve">CSB-PA006310LA01HU</t>
  </si>
  <si>
    <t xml:space="preserve">http://www.cusabio.com/Polyclonal-Antibody/CYB5B-Antibody-11111105.html</t>
  </si>
  <si>
    <t xml:space="preserve">CYB5R3 Antibody</t>
  </si>
  <si>
    <t xml:space="preserve">CSB-PA02655A0Rb</t>
  </si>
  <si>
    <t xml:space="preserve">http://www.cusabio.com/Polyclonal-Antibody/CYB5R3-Antibody-57835.html</t>
  </si>
  <si>
    <t xml:space="preserve">DCAF7 Antibody</t>
  </si>
  <si>
    <t xml:space="preserve">CSB-PA026056ESR2HU</t>
  </si>
  <si>
    <t xml:space="preserve">https://www.cusabio.com/Polyclonal-Antibody/DCAF7-Antibody-11082025.html</t>
  </si>
  <si>
    <t xml:space="preserve">DCAKD Antibody</t>
  </si>
  <si>
    <t xml:space="preserve">CSB-PA855481LA01HU</t>
  </si>
  <si>
    <t xml:space="preserve">http://www.cusabio.com/Polyclonal-Antibody/DCAKD-Antibody-11107087.html</t>
  </si>
  <si>
    <t xml:space="preserve">DNAJC19 Antibody</t>
  </si>
  <si>
    <t xml:space="preserve">CSB-PA853400ESR1HU</t>
  </si>
  <si>
    <t xml:space="preserve">ELISA, WB, IHC, IP</t>
  </si>
  <si>
    <t xml:space="preserve">https://www.cusabio.com/Polyclonal-Antibody/DNAJC19-Antibody-11909617.html</t>
  </si>
  <si>
    <t xml:space="preserve">DNMT1 Antibody</t>
  </si>
  <si>
    <t xml:space="preserve">CSB-PA007082HA01HU</t>
  </si>
  <si>
    <t xml:space="preserve">http://www.cusabio.com/Polyclonal-Antibody/DNMT1-Antibody-12255536.html</t>
  </si>
  <si>
    <t xml:space="preserve">DPH5 Antibody</t>
  </si>
  <si>
    <t xml:space="preserve">CSB-PA862001LA01HU</t>
  </si>
  <si>
    <t xml:space="preserve">http://www.cusabio.com/Polyclonal-Antibody/DPH5-Antibody-12922684.html</t>
  </si>
  <si>
    <t xml:space="preserve">DPY19L1 Antibody</t>
  </si>
  <si>
    <t xml:space="preserve">CSB-PA23079A0Rb</t>
  </si>
  <si>
    <t xml:space="preserve">https://www.cusabio.com/Polyclonal-Antibody/DPY19L1-Antibody-12784475.html</t>
  </si>
  <si>
    <t xml:space="preserve">ECSIT Antibody</t>
  </si>
  <si>
    <t xml:space="preserve">CSB-PA859414ESR2HU</t>
  </si>
  <si>
    <t xml:space="preserve">https://www.cusabio.com/Polyclonal-Antibody/ECSIT-Antibody-11089308.html</t>
  </si>
  <si>
    <t xml:space="preserve">EIF4E2 Antibody</t>
  </si>
  <si>
    <t xml:space="preserve">CSB-PA007558ESR1HU</t>
  </si>
  <si>
    <t xml:space="preserve">https://www.cusabio.com/Polyclonal-Antibody/EIF4E2-Antibody-11909775.html</t>
  </si>
  <si>
    <t xml:space="preserve">ELOB Antibody</t>
  </si>
  <si>
    <t xml:space="preserve">CSB-PA620878ESR1HU</t>
  </si>
  <si>
    <t xml:space="preserve">https://www.cusabio.com/Polyclonal-Antibody/TCEB2-Antibody-1091143.html</t>
  </si>
  <si>
    <t xml:space="preserve">ERGIC1 Antibody</t>
  </si>
  <si>
    <t xml:space="preserve">CSB-PA842630LA01HU</t>
  </si>
  <si>
    <t xml:space="preserve">http://www.cusabio.com/Polyclonal-Antibody/ERGIC1-Antibody-11097891.html</t>
  </si>
  <si>
    <t xml:space="preserve">ERMP1 Antibody</t>
  </si>
  <si>
    <t xml:space="preserve">CSB-PA007794ESR1HU</t>
  </si>
  <si>
    <t xml:space="preserve">https://www.cusabio.com/Polyclonal-Antibody/ERMP1-Antibody-11909121.html</t>
  </si>
  <si>
    <t xml:space="preserve">ERO1B Antibody</t>
  </si>
  <si>
    <t xml:space="preserve">CSB-PA774834LA01HU</t>
  </si>
  <si>
    <t xml:space="preserve">http://www.cusabio.com/Polyclonal-Antibody/ERO1B-Antibody-11114669.html</t>
  </si>
  <si>
    <t xml:space="preserve">ETFA Antibody</t>
  </si>
  <si>
    <t xml:space="preserve">CSB-PA007844ESR1HU</t>
  </si>
  <si>
    <t xml:space="preserve">https://www.cusabio.com/Polyclonal-Antibody/ETFA-Antibody-11909420.html</t>
  </si>
  <si>
    <t xml:space="preserve">EXOSC3 Antibody</t>
  </si>
  <si>
    <t xml:space="preserve">CSB-PA889083LA01HU</t>
  </si>
  <si>
    <t xml:space="preserve">http://www.cusabio.com/Polyclonal-Antibody/EXOSC3-Antibody-11116705.html</t>
  </si>
  <si>
    <t xml:space="preserve">EXOSC5 Antibody</t>
  </si>
  <si>
    <t xml:space="preserve">CSB-PA878857LA01HU</t>
  </si>
  <si>
    <t xml:space="preserve">http://www.cusabio.com/Polyclonal-Antibody/EXOSC5-Antibody-11107314.html</t>
  </si>
  <si>
    <t xml:space="preserve">EXOSC8 Antibody</t>
  </si>
  <si>
    <t xml:space="preserve">CSB-PA853387LA01HU</t>
  </si>
  <si>
    <t xml:space="preserve">ELISA, WB</t>
  </si>
  <si>
    <t xml:space="preserve">http://www.cusabio.com/Polyclonal-Antibody/EXOSC8-Antibody-11115721.html</t>
  </si>
  <si>
    <t xml:space="preserve">F2RL1 Antibody</t>
  </si>
  <si>
    <t xml:space="preserve">CSB-PA007925LA01HU</t>
  </si>
  <si>
    <t xml:space="preserve">http://www.cusabio.com/Polyclonal-Antibody/F2RL1-Antibody-12553462.html</t>
  </si>
  <si>
    <t xml:space="preserve">FAR2 Antibody</t>
  </si>
  <si>
    <t xml:space="preserve">CSB-PA822239LA01HU</t>
  </si>
  <si>
    <t xml:space="preserve">http://www.cusabio.com/Polyclonal-Antibody/FAR2-Antibody-11115045.html</t>
  </si>
  <si>
    <t xml:space="preserve">FASTKD5 Antibody</t>
  </si>
  <si>
    <t xml:space="preserve">CSB-PA759173LA01HU</t>
  </si>
  <si>
    <t xml:space="preserve">https://www.cusabio.com/Polyclonal-Antibody/FASTKD5-Antibody-12784615.html</t>
  </si>
  <si>
    <t xml:space="preserve">FBN1 Antibody</t>
  </si>
  <si>
    <t xml:space="preserve">CSB-PA008456LA01HU</t>
  </si>
  <si>
    <t xml:space="preserve">http://www.cusabio.com/Polyclonal-Antibody/FBN1-Antibody-12780956.html</t>
  </si>
  <si>
    <t xml:space="preserve">FBN2 Antibody</t>
  </si>
  <si>
    <t xml:space="preserve">CSB-PA008457LA01HU</t>
  </si>
  <si>
    <t xml:space="preserve">https://www.cusabio.com/Polyclonal-Antibody/FBN2-Antibody-12924316.html</t>
  </si>
  <si>
    <t xml:space="preserve">FKBP10 Antibody</t>
  </si>
  <si>
    <t xml:space="preserve">CSB-PA822180LA01HU</t>
  </si>
  <si>
    <t xml:space="preserve">https://www.cusabio.com/Polyclonal-Antibody/FKBP10-Antibody-12920824.html</t>
  </si>
  <si>
    <t xml:space="preserve">FOXRED2 Antibody</t>
  </si>
  <si>
    <t xml:space="preserve">CSB-PA816892HA01HU</t>
  </si>
  <si>
    <t xml:space="preserve">http://www.cusabio.com/Polyclonal-Antibody/FOXRED2-Antibody-12554510.html</t>
  </si>
  <si>
    <t xml:space="preserve">FYCO1 Antibody</t>
  </si>
  <si>
    <t xml:space="preserve">CSB-PA866262LA01HU</t>
  </si>
  <si>
    <t xml:space="preserve">http://www.cusabio.com/Polyclonal-Antibody/FYCO1-Antibody-11107465.html</t>
  </si>
  <si>
    <t xml:space="preserve">G3BP1 Antibody</t>
  </si>
  <si>
    <t xml:space="preserve">CSB-PA613389ESR1HU</t>
  </si>
  <si>
    <t xml:space="preserve">https://www.cusabio.com/Polyclonal-Antibody/G3BP1-Antibody-1091559.html</t>
  </si>
  <si>
    <t xml:space="preserve">GCC1 Antibody</t>
  </si>
  <si>
    <t xml:space="preserve">CSB-PA846598LA01HU</t>
  </si>
  <si>
    <t xml:space="preserve">http://www.cusabio.com/Polyclonal-Antibody/GCC1-Antibody-11098707.html</t>
  </si>
  <si>
    <t xml:space="preserve">GDF15 Antibody</t>
  </si>
  <si>
    <t xml:space="preserve">CSB-PA10029A0Rb</t>
  </si>
  <si>
    <t xml:space="preserve">http://www.cusabio.com/Polyclonal-Antibody/GDF15-Antibody-1081393.html</t>
  </si>
  <si>
    <t xml:space="preserve">GFER Antibody</t>
  </si>
  <si>
    <t xml:space="preserve">CSB-PA009370ESR2HU</t>
  </si>
  <si>
    <t xml:space="preserve">https://www.cusabio.com/Polyclonal-Antibody/GFER-Antibody-1090997.html</t>
  </si>
  <si>
    <t xml:space="preserve">GGCX Antibody</t>
  </si>
  <si>
    <t xml:space="preserve">CSB-PA009388LA01HU</t>
  </si>
  <si>
    <t xml:space="preserve">http://www.cusabio.com/Polyclonal-Antibody/GGCX-Antibody-12781712.html</t>
  </si>
  <si>
    <t xml:space="preserve">GGH Antibody</t>
  </si>
  <si>
    <t xml:space="preserve">CSB-PA009389LA01HU</t>
  </si>
  <si>
    <t xml:space="preserve">http://www.cusabio.com/Polyclonal-Antibody/GGH-Antibody-12553514.html</t>
  </si>
  <si>
    <t xml:space="preserve">GHITM Antibody</t>
  </si>
  <si>
    <t xml:space="preserve">CSB-PA872487LA01HU</t>
  </si>
  <si>
    <t xml:space="preserve">Human, Rat</t>
  </si>
  <si>
    <t xml:space="preserve">http://www.cusabio.com/Polyclonal-Antibody/GHITM-Antibody-11107510.html</t>
  </si>
  <si>
    <t xml:space="preserve">GLA Antibody</t>
  </si>
  <si>
    <t xml:space="preserve">CSB-PA009474LA01HU</t>
  </si>
  <si>
    <t xml:space="preserve">http://www.cusabio.com/Polyclonal-Antibody/GLA-Antibody-1042172.html</t>
  </si>
  <si>
    <t xml:space="preserve">GNB1 Antibody</t>
  </si>
  <si>
    <t xml:space="preserve">CSB-PA009602LA01HU</t>
  </si>
  <si>
    <t xml:space="preserve">Human, Mouse, Rat</t>
  </si>
  <si>
    <t xml:space="preserve">ELISA, WB, IF</t>
  </si>
  <si>
    <t xml:space="preserve">http://www.cusabio.com/Polyclonal-Antibody/GNB1-Antibody-12553542.html</t>
  </si>
  <si>
    <t xml:space="preserve">GNG5 Antibody</t>
  </si>
  <si>
    <t xml:space="preserve">CSB-PA009617LA01HU</t>
  </si>
  <si>
    <t xml:space="preserve">http://www.cusabio.com/Polyclonal-Antibody/GNG5-Antibody-11111413.html</t>
  </si>
  <si>
    <t xml:space="preserve">GOLGA2 Antibody</t>
  </si>
  <si>
    <t xml:space="preserve">CSB-PA600856ESR1HU</t>
  </si>
  <si>
    <t xml:space="preserve">https://www.cusabio.com/Polyclonal-Antibody/GOLGA2-Antibody-1091011.html</t>
  </si>
  <si>
    <t xml:space="preserve">GOLGA3 Antibody</t>
  </si>
  <si>
    <t xml:space="preserve">CSB-PA600096LA01HU</t>
  </si>
  <si>
    <t xml:space="preserve">http://www.cusabio.com/Polyclonal-Antibody/GOLGA3-Antibody-12552336.html</t>
  </si>
  <si>
    <t xml:space="preserve">GOLGB1 Antibody</t>
  </si>
  <si>
    <t xml:space="preserve">CSB-PA622788LA01HU</t>
  </si>
  <si>
    <t xml:space="preserve">https://www.cusabio.com/Polyclonal-Antibody/GOLGB1-Antibody-12923962.html</t>
  </si>
  <si>
    <t xml:space="preserve">GORASP1 Antibody</t>
  </si>
  <si>
    <t xml:space="preserve">CSB-PA861116ESR2HU</t>
  </si>
  <si>
    <t xml:space="preserve">https://www.cusabio.com/Polyclonal-Antibody/GORASP1-Antibody-1091925.html</t>
  </si>
  <si>
    <t xml:space="preserve">GPX1 Antibody</t>
  </si>
  <si>
    <t xml:space="preserve">CSB-RA009866A0HU</t>
  </si>
  <si>
    <t xml:space="preserve">https://www.cusabio.com/Recombinant_Antibodies/GPX1-Antibody-12923450.html</t>
  </si>
  <si>
    <t xml:space="preserve">GRPEL1 Antibody</t>
  </si>
  <si>
    <t xml:space="preserve">CSB-PA875707ESR1HU</t>
  </si>
  <si>
    <t xml:space="preserve">https://www.cusabio.com/Polyclonal-Antibody/GRPEL1-Antibody-11909624.html</t>
  </si>
  <si>
    <t xml:space="preserve">GTF2F2 Antibody</t>
  </si>
  <si>
    <t xml:space="preserve">CSB-PA010005LA01HU</t>
  </si>
  <si>
    <t xml:space="preserve">http://www.cusabio.com/Polyclonal-Antibody/GTF2F2-Antibody-11111453.html</t>
  </si>
  <si>
    <t xml:space="preserve">HMOX1 Antibody</t>
  </si>
  <si>
    <t xml:space="preserve">CSB-PA010583LA01HU</t>
  </si>
  <si>
    <t xml:space="preserve">http://www.cusabio.com/Polyclonal-Antibody/HMOX1-Antibody-157507.html</t>
  </si>
  <si>
    <t xml:space="preserve">HOOK1 Antibody</t>
  </si>
  <si>
    <t xml:space="preserve">CSB-PA891526LA01HU</t>
  </si>
  <si>
    <t xml:space="preserve">http://www.cusabio.com/Polyclonal-Antibody/HOOK1-Antibody-11116777.html</t>
  </si>
  <si>
    <t xml:space="preserve">HS2ST1 Antibody</t>
  </si>
  <si>
    <t xml:space="preserve">CSB-PA010746LA01HU</t>
  </si>
  <si>
    <t xml:space="preserve">http://www.cusabio.com/Polyclonal-Antibody/HS2ST1-Antibody-11107677.html</t>
  </si>
  <si>
    <t xml:space="preserve">HSBP1 Antibody</t>
  </si>
  <si>
    <t xml:space="preserve">CSB-PA00454A0Rb</t>
  </si>
  <si>
    <t xml:space="preserve">http://www.cusabio.com/Polyclonal-Antibody/HSBP1-Antibody-1081358.html</t>
  </si>
  <si>
    <t xml:space="preserve">HYOU1 Antibody</t>
  </si>
  <si>
    <t xml:space="preserve">CSB-PA896895ESR1HU</t>
  </si>
  <si>
    <t xml:space="preserve">https://www.cusabio.com/Polyclonal-Antibody/HYOU1-Antibody-11089449.html</t>
  </si>
  <si>
    <t xml:space="preserve">IDE Antibody</t>
  </si>
  <si>
    <t xml:space="preserve">CSB-PA010988LA01HU</t>
  </si>
  <si>
    <t xml:space="preserve">http://www.cusabio.com/Polyclonal-Antibody/IDE-Antibody-12548119.html</t>
  </si>
  <si>
    <t xml:space="preserve">IL17RA Antibody</t>
  </si>
  <si>
    <t xml:space="preserve">CSB-PA12929A0Rb</t>
  </si>
  <si>
    <t xml:space="preserve">http://www.cusabio.com/Polyclonal-Antibody/IL17RA-Antibody-12552061.html</t>
  </si>
  <si>
    <t xml:space="preserve">IMPDH2 Antibody</t>
  </si>
  <si>
    <t xml:space="preserve">CSB-PA011701LA01HU</t>
  </si>
  <si>
    <t xml:space="preserve">http://www.cusabio.com/Polyclonal-Antibody/IMPDH2-Antibody-11110078.html</t>
  </si>
  <si>
    <t xml:space="preserve">ITGB1 Antibody</t>
  </si>
  <si>
    <t xml:space="preserve">CSB-RA011880A0HU</t>
  </si>
  <si>
    <t xml:space="preserve">ELISA, WB, IHC, IF, FC</t>
  </si>
  <si>
    <t xml:space="preserve">https://www.cusabio.com/Recombinant_Antibodies/ITGB1-Antibody-12923451.html</t>
  </si>
  <si>
    <t xml:space="preserve">LARP7 Antibody</t>
  </si>
  <si>
    <t xml:space="preserve">CSB-PA672326LA01HU</t>
  </si>
  <si>
    <t xml:space="preserve">https://www.cusabio.com/Polyclonal-Antibody/LARP7-Antibody-12919688.html</t>
  </si>
  <si>
    <t xml:space="preserve">LOX Antibody</t>
  </si>
  <si>
    <t xml:space="preserve">CSB-PA16909A0Rb</t>
  </si>
  <si>
    <t xml:space="preserve">http://www.cusabio.com/Polyclonal-Antibody/LOX-Antibody-172165.html</t>
  </si>
  <si>
    <t xml:space="preserve">MARK1 Antibody</t>
  </si>
  <si>
    <t xml:space="preserve">CSB-PA873719DSR1HU</t>
  </si>
  <si>
    <t xml:space="preserve">https://www.cusabio.com/Polyclonal-Antibody/MARK1-Antibody-11909712.html</t>
  </si>
  <si>
    <t xml:space="preserve">MARK2 Antibody</t>
  </si>
  <si>
    <t xml:space="preserve">CSB-PA762568LA01HU</t>
  </si>
  <si>
    <t xml:space="preserve">http://www.cusabio.com/Polyclonal-Antibody/MARK2-Antibody-12781380.html</t>
  </si>
  <si>
    <t xml:space="preserve">MARK3 Antibody</t>
  </si>
  <si>
    <t xml:space="preserve">CSB-PA013498LA01HU</t>
  </si>
  <si>
    <t xml:space="preserve">http://www.cusabio.com/Polyclonal-Antibody/MARK3-Antibody-12553666.html</t>
  </si>
  <si>
    <t xml:space="preserve">MAT2B Antibody</t>
  </si>
  <si>
    <t xml:space="preserve">CSB-PA882157LA01HU</t>
  </si>
  <si>
    <t xml:space="preserve">http://www.cusabio.com/Polyclonal-Antibody/MAT2B-Antibody-12552948.html</t>
  </si>
  <si>
    <t xml:space="preserve">MFGE8 Antibody</t>
  </si>
  <si>
    <t xml:space="preserve">CSB-PA07974A0Rb</t>
  </si>
  <si>
    <t xml:space="preserve">http://www.cusabio.com/Polyclonal-Antibody/MFGE8-Antibody-171981.html</t>
  </si>
  <si>
    <t xml:space="preserve">MIB1 Antibody</t>
  </si>
  <si>
    <t xml:space="preserve">CSB-PA13289A0Rb</t>
  </si>
  <si>
    <t xml:space="preserve">http://www.cusabio.com/Polyclonal-Antibody/MIB1-Antibody-1027587.html</t>
  </si>
  <si>
    <t xml:space="preserve">MOV10 Antibody</t>
  </si>
  <si>
    <t xml:space="preserve">CSB-PA862068LA01HU</t>
  </si>
  <si>
    <t xml:space="preserve">http://www.cusabio.com/Polyclonal-Antibody/MOV10-Antibody-11115945.html</t>
  </si>
  <si>
    <t xml:space="preserve">MRPS2 Antibody</t>
  </si>
  <si>
    <t xml:space="preserve">CSB-PA897102LA01HU</t>
  </si>
  <si>
    <t xml:space="preserve">http://www.cusabio.com/Polyclonal-Antibody/MRPS2-Antibody-11108083.html</t>
  </si>
  <si>
    <t xml:space="preserve">MRPS5 Antibody</t>
  </si>
  <si>
    <t xml:space="preserve">CSB-PA014934LA01HU</t>
  </si>
  <si>
    <t xml:space="preserve">http://www.cusabio.com/Polyclonal-Antibody/MRPS5-Antibody-11108098.html</t>
  </si>
  <si>
    <t xml:space="preserve">MTCH1 Antibody</t>
  </si>
  <si>
    <t xml:space="preserve">CSB-PA868369ESR1HU</t>
  </si>
  <si>
    <t xml:space="preserve">https://www.cusabio.com/Polyclonal-Antibody/MTCH1-Antibody-11909032.html</t>
  </si>
  <si>
    <t xml:space="preserve">NARS2 Antibody</t>
  </si>
  <si>
    <t xml:space="preserve">CSB-PA856950LA01HU</t>
  </si>
  <si>
    <t xml:space="preserve">http://www.cusabio.com/Polyclonal-Antibody/NARS2-Antibody-11108158.html</t>
  </si>
  <si>
    <t xml:space="preserve">NDUFAF1 Antibody</t>
  </si>
  <si>
    <t xml:space="preserve">CSB-PA897101LA01HU</t>
  </si>
  <si>
    <t xml:space="preserve">http://www.cusabio.com/Polyclonal-Antibody/NDUFAF1-Antibody-11116941.html</t>
  </si>
  <si>
    <t xml:space="preserve">NDUFAF2 Antibody</t>
  </si>
  <si>
    <t xml:space="preserve">CSB-PA836643LA01HU</t>
  </si>
  <si>
    <t xml:space="preserve">https://www.cusabio.com/Polyclonal-Antibody/NDUFAF2-Antibody-12783735.html</t>
  </si>
  <si>
    <t xml:space="preserve">NDUFB9 Antibody</t>
  </si>
  <si>
    <t xml:space="preserve">CSB-PA897317LA01HU</t>
  </si>
  <si>
    <t xml:space="preserve">http://www.cusabio.com/Polyclonal-Antibody/NDUFB9-Antibody-12555640.html</t>
  </si>
  <si>
    <t xml:space="preserve">NEK9 Antibody</t>
  </si>
  <si>
    <t xml:space="preserve">CSB-PA837435LA01HU</t>
  </si>
  <si>
    <t xml:space="preserve">http://www.cusabio.com/Polyclonal-Antibody/NEK9-Antibody-12557025.html</t>
  </si>
  <si>
    <t xml:space="preserve">NEU1 Antibody</t>
  </si>
  <si>
    <t xml:space="preserve">CSB-PA17249A0Rb</t>
  </si>
  <si>
    <t xml:space="preserve">http://www.cusabio.com/Polyclonal-Antibody/NEU1-Antibody-11112911.html</t>
  </si>
  <si>
    <t xml:space="preserve">NIN Antibody</t>
  </si>
  <si>
    <t xml:space="preserve">CSB-PA843155LA01HU</t>
  </si>
  <si>
    <t xml:space="preserve">http://www.cusabio.com/Polyclonal-Antibody/NIN-Antibody-12556441.html</t>
  </si>
  <si>
    <t xml:space="preserve">NINL Antibody</t>
  </si>
  <si>
    <t xml:space="preserve">CSB-PA896492ESR1HU</t>
  </si>
  <si>
    <t xml:space="preserve">https://www.cusabio.com/Polyclonal-Antibody/NINL-Antibody-11910140.html</t>
  </si>
  <si>
    <t xml:space="preserve">NLRX1 Antibody</t>
  </si>
  <si>
    <t xml:space="preserve">CSB-PA015878LA01HU</t>
  </si>
  <si>
    <t xml:space="preserve">http://www.cusabio.com/Polyclonal-Antibody/NLRX1-Antibody-12551729.html</t>
  </si>
  <si>
    <t xml:space="preserve">NOL10 Antibody</t>
  </si>
  <si>
    <t xml:space="preserve">CSB-PA015918LA01HU</t>
  </si>
  <si>
    <t xml:space="preserve">http://www.cusabio.com/Polyclonal-Antibody/NOL10-Antibody-11108206.html</t>
  </si>
  <si>
    <t xml:space="preserve">NPC2 Antibody</t>
  </si>
  <si>
    <t xml:space="preserve">CSB-PA015976LA01HU</t>
  </si>
  <si>
    <t xml:space="preserve">http://www.cusabio.com/Polyclonal-Antibody/NPC2-Antibody-11108215.html</t>
  </si>
  <si>
    <t xml:space="preserve">NPTX1 Antibody</t>
  </si>
  <si>
    <t xml:space="preserve">CSB-PA614901LA01HU</t>
  </si>
  <si>
    <t xml:space="preserve">http://www.cusabio.com/Polyclonal-Antibody/NPTX1-Antibody-12781292.html</t>
  </si>
  <si>
    <t xml:space="preserve">NSD2 Antibody</t>
  </si>
  <si>
    <t xml:space="preserve">CSB-PA026107LA01HU</t>
  </si>
  <si>
    <t xml:space="preserve">https://www.cusabio.com/Polyclonal-Antibody/NSD2-Antibody-12784435.html</t>
  </si>
  <si>
    <t xml:space="preserve">NUP210 Antibody</t>
  </si>
  <si>
    <t xml:space="preserve">CSB-PA016195LA01HU</t>
  </si>
  <si>
    <t xml:space="preserve">http://www.cusabio.com/Polyclonal-Antibody/NUP210-Antibody-1028516.html</t>
  </si>
  <si>
    <t xml:space="preserve">NUP58 Antibody</t>
  </si>
  <si>
    <t xml:space="preserve">CSB-PA887135LA01HU</t>
  </si>
  <si>
    <t xml:space="preserve">http://www.cusabio.com/Polyclonal-Antibody/NUP58-Antibody-11108248.html</t>
  </si>
  <si>
    <t xml:space="preserve">NUP62 Antibody</t>
  </si>
  <si>
    <t xml:space="preserve">CSB-PA016204LA01HU</t>
  </si>
  <si>
    <t xml:space="preserve">http://www.cusabio.com/Polyclonal-Antibody/NUP62-Antibody-12922542.html</t>
  </si>
  <si>
    <t xml:space="preserve">NUP98 Antibody</t>
  </si>
  <si>
    <t xml:space="preserve">CSB-PA016209LA01HU</t>
  </si>
  <si>
    <t xml:space="preserve">ELISA, WB, IF, IP</t>
  </si>
  <si>
    <t xml:space="preserve">https://www.cusabio.com/Polyclonal-Antibody/NUP98-Antibody-12782614.html</t>
  </si>
  <si>
    <t xml:space="preserve">NUTF2 Antibody</t>
  </si>
  <si>
    <t xml:space="preserve">CSB-PA016214ESR1HU</t>
  </si>
  <si>
    <t xml:space="preserve">https://www.cusabio.com/Polyclonal-Antibody/NUTF2-Antibody-11908762.html</t>
  </si>
  <si>
    <t xml:space="preserve">OS9 Antibody</t>
  </si>
  <si>
    <t xml:space="preserve">CSB-PA613402LA01HU</t>
  </si>
  <si>
    <t xml:space="preserve">http://www.cusabio.com/Polyclonal-Antibody/OS9-Antibody-12552348.html</t>
  </si>
  <si>
    <t xml:space="preserve">PCSK6 Antibody</t>
  </si>
  <si>
    <t xml:space="preserve">CSB-PA017645LA01HU</t>
  </si>
  <si>
    <t xml:space="preserve">http://www.cusabio.com/Polyclonal-Antibody/PCSK6-Antibody-12781907.html</t>
  </si>
  <si>
    <t xml:space="preserve">PDE4DIP Antibody</t>
  </si>
  <si>
    <t xml:space="preserve">CSB-PA716571ESR1HU</t>
  </si>
  <si>
    <t xml:space="preserve">https://www.cusabio.com/Polyclonal-Antibody/PDE4DIP-Antibody-11909988.html</t>
  </si>
  <si>
    <t xml:space="preserve">PDZD11 Antibody</t>
  </si>
  <si>
    <t xml:space="preserve">CSB-PA707840HA01HU</t>
  </si>
  <si>
    <t xml:space="preserve">http://www.cusabio.com/Polyclonal-Antibody/PDZD11-Antibody-1029036.html</t>
  </si>
  <si>
    <t xml:space="preserve">PIGO Antibody</t>
  </si>
  <si>
    <t xml:space="preserve">CSB-PA855068LA01HU</t>
  </si>
  <si>
    <t xml:space="preserve">http://www.cusabio.com/Polyclonal-Antibody/PIGO-Antibody-11108386.html</t>
  </si>
  <si>
    <t xml:space="preserve">PIGS Antibody</t>
  </si>
  <si>
    <t xml:space="preserve">CSB-PA847222LA01HU</t>
  </si>
  <si>
    <t xml:space="preserve">http://www.cusabio.com/Polyclonal-Antibody/PIGS-Antibody-11115557.html</t>
  </si>
  <si>
    <t xml:space="preserve">PITRM1 Antibody</t>
  </si>
  <si>
    <t xml:space="preserve">CSB-PA692283ESR1HU</t>
  </si>
  <si>
    <t xml:space="preserve">https://www.cusabio.com/Polyclonal-Antibody/PITRM1-Antibody-11908849.html</t>
  </si>
  <si>
    <t xml:space="preserve">PKP2 Antibody</t>
  </si>
  <si>
    <t xml:space="preserve">CSB-PA859116LA01HU</t>
  </si>
  <si>
    <t xml:space="preserve">http://www.cusabio.com/Polyclonal-Antibody/PKP2-Antibody-12782305.html</t>
  </si>
  <si>
    <t xml:space="preserve">PLAT Antibody</t>
  </si>
  <si>
    <t xml:space="preserve">CSB-PA11819A0Rb</t>
  </si>
  <si>
    <t xml:space="preserve">http://www.cusabio.com/Polyclonal-Antibody/PLAT-Antibody-1090532.html</t>
  </si>
  <si>
    <t xml:space="preserve">PLD3 Antibody</t>
  </si>
  <si>
    <t xml:space="preserve">CSB-PA018146LA01HU</t>
  </si>
  <si>
    <t xml:space="preserve">http://www.cusabio.com/Polyclonal-Antibody/PLD3-Antibody-12551803.html</t>
  </si>
  <si>
    <t xml:space="preserve">PLEKHF2 Antibody</t>
  </si>
  <si>
    <t xml:space="preserve">CSB-PA884492ESR1HU</t>
  </si>
  <si>
    <t xml:space="preserve">https://www.cusabio.com/Polyclonal-Antibody/PLEKHF2-Antibody-11909272.html</t>
  </si>
  <si>
    <t xml:space="preserve">PLOD2 Antibody</t>
  </si>
  <si>
    <t xml:space="preserve">CSB-PA018200LA01HU</t>
  </si>
  <si>
    <t xml:space="preserve">http://www.cusabio.com/Polyclonal-Antibody/PLOD2-Antibody-11111889.html</t>
  </si>
  <si>
    <t xml:space="preserve">PMPCA Antibody</t>
  </si>
  <si>
    <t xml:space="preserve">CSB-PA606021ESR1HU</t>
  </si>
  <si>
    <t xml:space="preserve">https://www.cusabio.com/Polyclonal-Antibody/PMPCA-Antibody-11910039.html</t>
  </si>
  <si>
    <t xml:space="preserve">PMPCB Antibody</t>
  </si>
  <si>
    <t xml:space="preserve">CSB-PA018243ESR1HU</t>
  </si>
  <si>
    <t xml:space="preserve">https://www.cusabio.com/Polyclonal-Antibody/PMPCB-Antibody-11909646.html</t>
  </si>
  <si>
    <t xml:space="preserve">POLA2 Antibody</t>
  </si>
  <si>
    <t xml:space="preserve">CSB-PA614517LA01HU</t>
  </si>
  <si>
    <t xml:space="preserve">http://www.cusabio.com/Polyclonal-Antibody/POLA2-Antibody-11113405.html</t>
  </si>
  <si>
    <t xml:space="preserve">POR Antibody</t>
  </si>
  <si>
    <t xml:space="preserve">CSB-PA06275A0Rb</t>
  </si>
  <si>
    <t xml:space="preserve">http://www.cusabio.com/Polyclonal-Antibody/POR-Antibody-1042305.html</t>
  </si>
  <si>
    <t xml:space="preserve">PPIL3 Antibody</t>
  </si>
  <si>
    <t xml:space="preserve">CSB-PA863962LA01HU</t>
  </si>
  <si>
    <t xml:space="preserve">http://www.cusabio.com/Polyclonal-Antibody/PPIL3-Antibody-11115985.html</t>
  </si>
  <si>
    <t xml:space="preserve">PPT1 Antibody</t>
  </si>
  <si>
    <t xml:space="preserve">CSB-PA018587LA01HU</t>
  </si>
  <si>
    <t xml:space="preserve">http://www.cusabio.com/Polyclonal-Antibody/PPT1-Antibody-12553826.html</t>
  </si>
  <si>
    <t xml:space="preserve">PRIM1 Antibody</t>
  </si>
  <si>
    <t xml:space="preserve">CSB-PA018680LA01HU</t>
  </si>
  <si>
    <t xml:space="preserve">http://www.cusabio.com/Polyclonal-Antibody/PRIM1-Antibody-11111961.html</t>
  </si>
  <si>
    <t xml:space="preserve">PRKAR2A Antibody</t>
  </si>
  <si>
    <t xml:space="preserve">CSB-PA018697LA01HU</t>
  </si>
  <si>
    <t xml:space="preserve">http://www.cusabio.com/Polyclonal-Antibody/PRKAR2A-Antibody-12553834.html</t>
  </si>
  <si>
    <t xml:space="preserve">PSMD8 Antibody</t>
  </si>
  <si>
    <t xml:space="preserve">CSB-PA018913ESR2HU</t>
  </si>
  <si>
    <t xml:space="preserve">https://www.cusabio.com/Polyclonal-Antibody/PSMD8-Antibody-11909010.html</t>
  </si>
  <si>
    <t xml:space="preserve">PTBP2 Antibody</t>
  </si>
  <si>
    <t xml:space="preserve">CSB-PA892133LA01HU</t>
  </si>
  <si>
    <t xml:space="preserve">http://www.cusabio.com/Polyclonal-Antibody/PTBP2-Antibody-12554874.html</t>
  </si>
  <si>
    <t xml:space="preserve">PTGES2 Antibody</t>
  </si>
  <si>
    <t xml:space="preserve">CSB-PA018977ESR1HU</t>
  </si>
  <si>
    <t xml:space="preserve"> ELISA, WB, IHC</t>
  </si>
  <si>
    <t xml:space="preserve">https://www.cusabio.com/Polyclonal-Antibody/PTGES2-Antibody-11909011.html</t>
  </si>
  <si>
    <t xml:space="preserve">PVR Antibody</t>
  </si>
  <si>
    <t xml:space="preserve">CSB-PA019093ESR1HU</t>
  </si>
  <si>
    <t xml:space="preserve">https://www.cusabio.com/Polyclonal-Antibody/PVR-Antibody-11081305.html</t>
  </si>
  <si>
    <t xml:space="preserve">RAB10 Antibody</t>
  </si>
  <si>
    <t xml:space="preserve">CSB-PA019152LA01HU</t>
  </si>
  <si>
    <t xml:space="preserve">http://www.cusabio.com/Polyclonal-Antibody/RAB10-Antibody-1035432.html</t>
  </si>
  <si>
    <t xml:space="preserve">RAB18 Antibody</t>
  </si>
  <si>
    <t xml:space="preserve">CSB-PA878835ESR1HU</t>
  </si>
  <si>
    <t xml:space="preserve">https://www.cusabio.com/Polyclonal-Antibody/RAB18-Antibody-11910060.html</t>
  </si>
  <si>
    <t xml:space="preserve">RAB1A Antibody</t>
  </si>
  <si>
    <t xml:space="preserve">CSB-PA00335A0Rb</t>
  </si>
  <si>
    <t xml:space="preserve">http://www.cusabio.com/Polyclonal-Antibody/RAB1A-Antibody-157659.html</t>
  </si>
  <si>
    <t xml:space="preserve">RAB2A Antibody</t>
  </si>
  <si>
    <t xml:space="preserve">CSB-PA019180LA01HU</t>
  </si>
  <si>
    <t xml:space="preserve">http://www.cusabio.com/Polyclonal-Antibody/RAB2A-Antibody-1089952.html</t>
  </si>
  <si>
    <t xml:space="preserve">RAB5C Antibody</t>
  </si>
  <si>
    <t xml:space="preserve">CSB-PA019215DSR1HU</t>
  </si>
  <si>
    <t xml:space="preserve">https://www.cusabio.com/Polyclonal-Antibody/RAB5C-Antibody-11909169.html</t>
  </si>
  <si>
    <t xml:space="preserve">RAB7A Antibody</t>
  </si>
  <si>
    <t xml:space="preserve">CSB-PA019219LA01HU</t>
  </si>
  <si>
    <t xml:space="preserve">http://www.cusabio.com/Polyclonal-Antibody/RAB7A-Antibody-12548259.html</t>
  </si>
  <si>
    <t xml:space="preserve">RAE1 Antibody</t>
  </si>
  <si>
    <t xml:space="preserve">CSB-PA019276ESR1HU</t>
  </si>
  <si>
    <t xml:space="preserve">https://www.cusabio.com/Polyclonal-Antibody/RAE1-Antibody-11908901.html</t>
  </si>
  <si>
    <t xml:space="preserve">RALA Antibody</t>
  </si>
  <si>
    <t xml:space="preserve">CSB-PA019296LA01HU</t>
  </si>
  <si>
    <t xml:space="preserve">http://www.cusabio.com/Polyclonal-Antibody/RALA-Antibody-12781164.html</t>
  </si>
  <si>
    <t xml:space="preserve">RBM41 Antibody</t>
  </si>
  <si>
    <t xml:space="preserve">CSB-PA850315LA01HU</t>
  </si>
  <si>
    <t xml:space="preserve">http://www.cusabio.com/Polyclonal-Antibody/RBM41-Antibody-11108620.html</t>
  </si>
  <si>
    <t xml:space="preserve">RBX1 Antibody</t>
  </si>
  <si>
    <t xml:space="preserve">CSB-PA019496ESR1HU</t>
  </si>
  <si>
    <t xml:space="preserve">https://www.cusabio.com/Polyclonal-Antibody/RBX1-Antibody-11080539.html</t>
  </si>
  <si>
    <t xml:space="preserve">REEP5 Antibody</t>
  </si>
  <si>
    <t xml:space="preserve">CSB-PA723351ESR1HU</t>
  </si>
  <si>
    <t xml:space="preserve">https://www.cusabio.com/Polyclonal-Antibody/REEP5-Antibody-11910105.html</t>
  </si>
  <si>
    <t xml:space="preserve">RHOA Antibody</t>
  </si>
  <si>
    <t xml:space="preserve">CSB-PA00875A0Rb</t>
  </si>
  <si>
    <t xml:space="preserve">http://www.cusabio.com/Polyclonal-Antibody/RHOA-Antibody-1027264.html</t>
  </si>
  <si>
    <t xml:space="preserve">RIPK1 Antibody</t>
  </si>
  <si>
    <t xml:space="preserve">CSB-PA618785LA01HU</t>
  </si>
  <si>
    <t xml:space="preserve">http://www.cusabio.com/Polyclonal-Antibody/RIPK1-Antibody-12781312.html</t>
  </si>
  <si>
    <t xml:space="preserve">RNF41 Antibody</t>
  </si>
  <si>
    <t xml:space="preserve">CSB-PA880976ESR1HU</t>
  </si>
  <si>
    <t xml:space="preserve">https://www.cusabio.com/Polyclonal-Antibody/RNF41-Antibody-11909690.html</t>
  </si>
  <si>
    <t xml:space="preserve">SCARB1 Antibody</t>
  </si>
  <si>
    <t xml:space="preserve">CSB-PA845139LA01HU</t>
  </si>
  <si>
    <t xml:space="preserve">http://www.cusabio.com/Polyclonal-Antibody/SCARB1-Antibody-11090110.html</t>
  </si>
  <si>
    <t xml:space="preserve">SDF2 Antibody</t>
  </si>
  <si>
    <t xml:space="preserve">CSB-PA020900LA01HU</t>
  </si>
  <si>
    <t xml:space="preserve">http://www.cusabio.com/Polyclonal-Antibody/SDF2-Antibody-11082043.html</t>
  </si>
  <si>
    <t xml:space="preserve">SEPSECS Antibody</t>
  </si>
  <si>
    <t xml:space="preserve">CSB-PA14389A0Rb</t>
  </si>
  <si>
    <t xml:space="preserve">http://www.cusabio.com/Polyclonal-Antibody/SEPSECS-Antibody-172501.html</t>
  </si>
  <si>
    <t xml:space="preserve">SIGMAR1 Antibody</t>
  </si>
  <si>
    <t xml:space="preserve">CSB-PA021320LA01HU</t>
  </si>
  <si>
    <t xml:space="preserve">http://www.cusabio.com/Polyclonal-Antibody/SIGMAR1-Antibody-12556009.html</t>
  </si>
  <si>
    <t xml:space="preserve">SIL1 Antibody</t>
  </si>
  <si>
    <t xml:space="preserve">CSB-PA875645LA01HU</t>
  </si>
  <si>
    <t xml:space="preserve">http://www.cusabio.com/Polyclonal-Antibody/SIL1-Antibody-11098035.html</t>
  </si>
  <si>
    <t xml:space="preserve">SIRT5 Antibody</t>
  </si>
  <si>
    <t xml:space="preserve">CSB-PA873680LA01HU</t>
  </si>
  <si>
    <t xml:space="preserve">http://www.cusabio.com/Polyclonal-Antibody/SIRT5-Antibody-12781488.html</t>
  </si>
  <si>
    <t xml:space="preserve">SLC27A2 Antibody</t>
  </si>
  <si>
    <t xml:space="preserve">CSB-PA021534ESR2HU</t>
  </si>
  <si>
    <t xml:space="preserve">https://www.cusabio.com/Polyclonal-Antibody/SLC27A2-Antibody-11089673.html</t>
  </si>
  <si>
    <t xml:space="preserve">SLC30A6 Antibody</t>
  </si>
  <si>
    <t xml:space="preserve">CSB-PA744010LA01HU</t>
  </si>
  <si>
    <t xml:space="preserve">http://www.cusabio.com/Polyclonal-Antibody/SLC30A6-Antibody-11114161.html</t>
  </si>
  <si>
    <t xml:space="preserve">SLC30A7 Antibody</t>
  </si>
  <si>
    <t xml:space="preserve">CSB-PA836732LA01HU</t>
  </si>
  <si>
    <t xml:space="preserve">http://www.cusabio.com/Polyclonal-Antibody/SLC30A7-Antibody-12548658.html</t>
  </si>
  <si>
    <t xml:space="preserve">SLU7 Antibody</t>
  </si>
  <si>
    <t xml:space="preserve">CSB-PA021783LA01HU</t>
  </si>
  <si>
    <t xml:space="preserve">http://www.cusabio.com/Polyclonal-Antibody/SLU7-Antibody-12551933.html</t>
  </si>
  <si>
    <t xml:space="preserve">SMOC1 Antibody</t>
  </si>
  <si>
    <t xml:space="preserve">CSB-PA875673LA01HU</t>
  </si>
  <si>
    <t xml:space="preserve">http://www.cusabio.com/Polyclonal-Antibody/SMOC1-Antibody-12259231.html</t>
  </si>
  <si>
    <t xml:space="preserve">SRP19 Antibody</t>
  </si>
  <si>
    <t xml:space="preserve">CSB-PA022674HA01HU</t>
  </si>
  <si>
    <t xml:space="preserve">http://www.cusabio.com/Polyclonal-Antibody/SRP19-Antibody-1028307.html</t>
  </si>
  <si>
    <t xml:space="preserve">SRP54 Antibody</t>
  </si>
  <si>
    <t xml:space="preserve">CSB-PA022675LA01HU</t>
  </si>
  <si>
    <t xml:space="preserve">http://www.cusabio.com/Polyclonal-Antibody/SRP54-Antibody-11112237.html</t>
  </si>
  <si>
    <t xml:space="preserve">STC2 Antibody</t>
  </si>
  <si>
    <t xml:space="preserve">CSB-PA022822ESR1HU</t>
  </si>
  <si>
    <t xml:space="preserve">https://www.cusabio.com/Polyclonal-Antibody/STC2-Antibody-11910115.html</t>
  </si>
  <si>
    <t xml:space="preserve">STOM Antibody</t>
  </si>
  <si>
    <t xml:space="preserve">CSB-PA022862ESR1HU</t>
  </si>
  <si>
    <t xml:space="preserve">https://www.cusabio.com/Polyclonal-Antibody/STOM-Antibody-11080786.html</t>
  </si>
  <si>
    <t xml:space="preserve">STOML2 Antibody</t>
  </si>
  <si>
    <t xml:space="preserve">CSB-PA892131ESR1HU</t>
  </si>
  <si>
    <t xml:space="preserve">https://www.cusabio.com/Polyclonal-Antibody/STOML2-Antibody-11910116.html</t>
  </si>
  <si>
    <t xml:space="preserve">SUN2 Antibody</t>
  </si>
  <si>
    <t xml:space="preserve">CSB-PA883386LA01HU</t>
  </si>
  <si>
    <t xml:space="preserve">https://www.cusabio.com/Polyclonal-Antibody/SUN2-Antibody-12920065.html</t>
  </si>
  <si>
    <t xml:space="preserve">TARS2 Antibody</t>
  </si>
  <si>
    <t xml:space="preserve">CSB-PA023132LA01HU</t>
  </si>
  <si>
    <t xml:space="preserve">http://www.cusabio.com/Polyclonal-Antibody/TARS2-Antibody-11109185.html</t>
  </si>
  <si>
    <t xml:space="preserve">TBCA Antibody</t>
  </si>
  <si>
    <t xml:space="preserve">CSB-PA023225HA01HU</t>
  </si>
  <si>
    <t xml:space="preserve">http://www.cusabio.com/Polyclonal-Antibody/TBCA-Antibody-11109201.html</t>
  </si>
  <si>
    <t xml:space="preserve">TBK1 Antibody</t>
  </si>
  <si>
    <t xml:space="preserve">CSB-PA023232LA01HU</t>
  </si>
  <si>
    <t xml:space="preserve">http://www.cusabio.com/Polyclonal-Antibody/TBK1-Antibody-12256630.html</t>
  </si>
  <si>
    <t xml:space="preserve">TBKBP1 Antibody</t>
  </si>
  <si>
    <t xml:space="preserve">CSB-PA023233LA01HU</t>
  </si>
  <si>
    <t xml:space="preserve">https://www.cusabio.com/Polyclonal-Antibody/TBKBP1-Antibody-12923882.html</t>
  </si>
  <si>
    <t xml:space="preserve">TCEB1 Antibody</t>
  </si>
  <si>
    <t xml:space="preserve">CSB-PA023281EA01HU</t>
  </si>
  <si>
    <t xml:space="preserve">http://www.cusabio.com/Polyclonal-Antibody/TCEB1-Antibody-1027638.html</t>
  </si>
  <si>
    <t xml:space="preserve">TCF12 Antibody</t>
  </si>
  <si>
    <t xml:space="preserve">CSB-PA023293ESR1HU</t>
  </si>
  <si>
    <t xml:space="preserve">ELISA, IHC, IP</t>
  </si>
  <si>
    <t xml:space="preserve">https://www.cusabio.com/Polyclonal-Antibody/TCF12-Antibody-11089960.html</t>
  </si>
  <si>
    <t xml:space="preserve">THTPA Antibody</t>
  </si>
  <si>
    <t xml:space="preserve">CSB-PA883600LA01HU</t>
  </si>
  <si>
    <t xml:space="preserve">http://www.cusabio.com/Polyclonal-Antibody/THTPA-Antibody-11109239.html</t>
  </si>
  <si>
    <t xml:space="preserve">TIMM10 Antibody</t>
  </si>
  <si>
    <t xml:space="preserve">CSB-PA023548LA01HU</t>
  </si>
  <si>
    <t xml:space="preserve">http://www.cusabio.com/Polyclonal-Antibody/TIMM10-Antibody-11097907.html</t>
  </si>
  <si>
    <t xml:space="preserve">TIMM10B Antibody</t>
  </si>
  <si>
    <t xml:space="preserve">CSB-PA896532LA01HU</t>
  </si>
  <si>
    <t xml:space="preserve">http://www.cusabio.com/Polyclonal-Antibody/TIMM10B-Antibody-11116893.html</t>
  </si>
  <si>
    <t xml:space="preserve">TIMM8B Antibody</t>
  </si>
  <si>
    <t xml:space="preserve">CSB-PA897567LA01HU</t>
  </si>
  <si>
    <t xml:space="preserve">http://www.cusabio.com/Polyclonal-Antibody/TIMM8B-Antibody-11109249.html</t>
  </si>
  <si>
    <t xml:space="preserve">TIMM9 Antibody</t>
  </si>
  <si>
    <t xml:space="preserve">CSB-PA897296LA01HU</t>
  </si>
  <si>
    <t xml:space="preserve">http://www.cusabio.com/Polyclonal-Antibody/TIMM9-Antibody-11109253.html</t>
  </si>
  <si>
    <t xml:space="preserve">TLE1 Antibody</t>
  </si>
  <si>
    <t xml:space="preserve">CSB-PA717264ESR1HU</t>
  </si>
  <si>
    <t xml:space="preserve">https://www.cusabio.com/Polyclonal-Antibody/TLE1-Antibody-11908677.html</t>
  </si>
  <si>
    <t xml:space="preserve">TM2D3 Antibody</t>
  </si>
  <si>
    <t xml:space="preserve">CSB-PA863106LA01HU</t>
  </si>
  <si>
    <t xml:space="preserve">http://www.cusabio.com/Polyclonal-Antibody/TM2D3-Antibody-11115953.html</t>
  </si>
  <si>
    <t xml:space="preserve">TOMM70 Antibody</t>
  </si>
  <si>
    <t xml:space="preserve">CSB-PA024055ESR2HU</t>
  </si>
  <si>
    <t xml:space="preserve">https://www.cusabio.com/Polyclonal-Antibody/TOMM70-Antibody-11089607.html</t>
  </si>
  <si>
    <t xml:space="preserve">TOR1A Antibody</t>
  </si>
  <si>
    <t xml:space="preserve">CSB-PA024067LA01HU</t>
  </si>
  <si>
    <t xml:space="preserve">http://www.cusabio.com/Polyclonal-Antibody/TOR1A-Antibody-12548371.html</t>
  </si>
  <si>
    <t xml:space="preserve">TRIM59 Antibody</t>
  </si>
  <si>
    <t xml:space="preserve">CSB-PA808999LA01HU</t>
  </si>
  <si>
    <t xml:space="preserve">http://www.cusabio.com/Polyclonal-Antibody/TRIM59-Antibody-12552608.html</t>
  </si>
  <si>
    <t xml:space="preserve">TUBGCP3 Antibody</t>
  </si>
  <si>
    <t xml:space="preserve">CSB-PA856913ESR2HU</t>
  </si>
  <si>
    <t xml:space="preserve">https://www.cusabio.com/Polyclonal-Antibody/TUBGCP3-Antibody-11089883.html</t>
  </si>
  <si>
    <t xml:space="preserve">UBAP2L Antibody</t>
  </si>
  <si>
    <t xml:space="preserve">CSB-PA622754LA01HU</t>
  </si>
  <si>
    <t xml:space="preserve">http://www.cusabio.com/Polyclonal-Antibody/UBAP2L-Antibody-12782117.html</t>
  </si>
  <si>
    <t xml:space="preserve">UBXN8 Antibody</t>
  </si>
  <si>
    <t xml:space="preserve">CSB-PA025539LA01HU</t>
  </si>
  <si>
    <t xml:space="preserve">http://www.cusabio.com/Polyclonal-Antibody/UBXN8-Antibody-11112491.html</t>
  </si>
  <si>
    <t xml:space="preserve">UPF1 Antibody</t>
  </si>
  <si>
    <t xml:space="preserve">CSB-PA838819LA01HU</t>
  </si>
  <si>
    <t xml:space="preserve">http://www.cusabio.com/Polyclonal-Antibody/UPF1-Antibody-12550764.html</t>
  </si>
  <si>
    <t xml:space="preserve">VPS11 Antibody</t>
  </si>
  <si>
    <t xml:space="preserve">CSB-PA887959ESR1HU</t>
  </si>
  <si>
    <t xml:space="preserve">https://www.cusabio.com/Polyclonal-Antibody/VPS11-Antibody-11909703.html</t>
  </si>
  <si>
    <t xml:space="preserve">VPS39 Antibody</t>
  </si>
  <si>
    <t xml:space="preserve">CSB-PA836235LA01HU</t>
  </si>
  <si>
    <t xml:space="preserve">http://www.cusabio.com/Polyclonal-Antibody/VPS39-Antibody-12554554.html</t>
  </si>
  <si>
    <t xml:space="preserve">ZC3H7A Antibody</t>
  </si>
  <si>
    <t xml:space="preserve">CSB-PA818245LA01HU</t>
  </si>
  <si>
    <t xml:space="preserve">http://www.cusabio.com/Polyclonal-Antibody/ZC3H7A-Antibody-11110495.html</t>
  </si>
  <si>
    <t xml:space="preserve">ZDHHC5 Antibody</t>
  </si>
  <si>
    <t xml:space="preserve">CSB-PA861196LA01HU</t>
  </si>
  <si>
    <t xml:space="preserve">http://www.cusabio.com/Polyclonal-Antibody/ZDHHC5-Antibody-11109701.html</t>
  </si>
  <si>
    <t xml:space="preserve">Species</t>
  </si>
  <si>
    <t xml:space="preserve">Sample Types</t>
  </si>
  <si>
    <t xml:space="preserve">Detection Range</t>
  </si>
  <si>
    <t xml:space="preserve">ADAM9</t>
  </si>
  <si>
    <t xml:space="preserve">CSB-E11904h</t>
  </si>
  <si>
    <t xml:space="preserve">serum, plasma, tissue homogenates, cell culture supernates, ascitic fluid</t>
  </si>
  <si>
    <t xml:space="preserve">62.5 pg/mL-4000 pg/mL</t>
  </si>
  <si>
    <t xml:space="preserve">https://www.cusabio.com/ELISA-Kit/Human-A-Disintegrin-And-Metalloprotease-9ADAM9-ELISA-Kit-63189.html</t>
  </si>
  <si>
    <t xml:space="preserve">BCS1L</t>
  </si>
  <si>
    <t xml:space="preserve">CSB-EL002644HU</t>
  </si>
  <si>
    <t xml:space="preserve">serum, plasma, tissue homogenates, cell lysates</t>
  </si>
  <si>
    <t xml:space="preserve">7.8 pg/mL-500 pg/mL</t>
  </si>
  <si>
    <t xml:space="preserve">https://www.cusabio.com/ELISA-Kit/Human-Mitochondrial-chaperone-BCS1BCS1L-ELISA-kit-66594.html</t>
  </si>
  <si>
    <t xml:space="preserve">BRD4</t>
  </si>
  <si>
    <t xml:space="preserve">CSB-EL002802HU</t>
  </si>
  <si>
    <t xml:space="preserve">serum, plasma, tissue homogenates</t>
  </si>
  <si>
    <t xml:space="preserve">18.75 pg/mL-1200 pg/mL</t>
  </si>
  <si>
    <t xml:space="preserve">https://www.cusabio.com/ELISA-Kit/Human-Bromodomain-containing-protein-4BRD4-ELISA-kit-66984.html</t>
  </si>
  <si>
    <t xml:space="preserve">COL6A1</t>
  </si>
  <si>
    <t xml:space="preserve">CSB-E16375h</t>
  </si>
  <si>
    <t xml:space="preserve">serum, plasma, cell culture supernates, urine</t>
  </si>
  <si>
    <t xml:space="preserve">31.25 pg/mL-2000 pg/mL</t>
  </si>
  <si>
    <t xml:space="preserve">https://www.cusabio.com/ELISA-Kit/Human-Collagen-Type-ⅥCOLⅥ-ELISA-Kit-72110.html</t>
  </si>
  <si>
    <t xml:space="preserve">CSB-EL007026HU</t>
  </si>
  <si>
    <t xml:space="preserve">28 pg/mL-1800 pg/mL</t>
  </si>
  <si>
    <t xml:space="preserve">https://www.cusabio.com/ELISA-Kit/Human-Mitochondrial-import-inner-membrane-translocase-subunit-TIM14DNAJC19-ELI-74985.html</t>
  </si>
  <si>
    <t xml:space="preserve">FBLN5</t>
  </si>
  <si>
    <t xml:space="preserve">CSB-EL008454HU</t>
  </si>
  <si>
    <t xml:space="preserve">serum, plasma, cell culture supernates, tissue homogenates</t>
  </si>
  <si>
    <t xml:space="preserve">https://www.cusabio.com/ELISA-Kit/Human-Fibulin-5FBLN5-ELISA-kit-78138.html</t>
  </si>
  <si>
    <t xml:space="preserve">FBN1</t>
  </si>
  <si>
    <t xml:space="preserve">CSB-E13141h</t>
  </si>
  <si>
    <t xml:space="preserve">78 pg/mL-5000 pg/mL</t>
  </si>
  <si>
    <t xml:space="preserve">https://www.cusabio.com/ELISA-Kit/Human-Fibrillin-1-FBN1ELISA-Kit-78144.html</t>
  </si>
  <si>
    <t xml:space="preserve">FBN2</t>
  </si>
  <si>
    <t xml:space="preserve">CSB-EL008457HU</t>
  </si>
  <si>
    <t xml:space="preserve">0.625 ng/mL-40 ng/mL</t>
  </si>
  <si>
    <t xml:space="preserve">https://www.cusabio.com/ELISA-Kit/Human-Fibrillin-2FBN2-ELISA-kit-78147.html</t>
  </si>
  <si>
    <t xml:space="preserve">CSB-E12009h</t>
  </si>
  <si>
    <t xml:space="preserve">serum, plasma, tissue homogenates, urine</t>
  </si>
  <si>
    <t xml:space="preserve">https://www.cusabio.com/ELISA-Kit/Human-growth-differentiation-factor-15GDF15ELISA-Kit-80050.html</t>
  </si>
  <si>
    <t xml:space="preserve">GFER </t>
  </si>
  <si>
    <t xml:space="preserve">CSB-EL009370HU</t>
  </si>
  <si>
    <t xml:space="preserve">https://www.cusabio.com/ELISA-Kit/Human-FAD-linked-sulfhydryl-oxidase-ALRGFER-ELISA-kit-80120.html</t>
  </si>
  <si>
    <t xml:space="preserve">GGH</t>
  </si>
  <si>
    <t xml:space="preserve">CSB-EL009389HU</t>
  </si>
  <si>
    <t xml:space="preserve">0.45 ng/mL-30 ng/mL</t>
  </si>
  <si>
    <t xml:space="preserve">https://www.cusabio.com/ELISA-Kit/Human-Gamma-glutamyl-hydrolaseGGH-ELISA-kit-80180.html</t>
  </si>
  <si>
    <t xml:space="preserve">CSB-E09457h</t>
  </si>
  <si>
    <t xml:space="preserve">https://www.cusabio.com/ELISA-Kit/Human-α-galactosidaseαGAL-ELISA-Kit-80446.html</t>
  </si>
  <si>
    <t xml:space="preserve">CSB-EL009866HU</t>
  </si>
  <si>
    <t xml:space="preserve">15.6 μU/mL-1000 μU/mL</t>
  </si>
  <si>
    <t xml:space="preserve">https://www.cusabio.com/ELISA-Kit/Human-Glutathione-peroxidase-1GPX1-ELISA-kit-81389.html</t>
  </si>
  <si>
    <t xml:space="preserve">CSB-E08266h</t>
  </si>
  <si>
    <t xml:space="preserve">15.6 ng/mL-1000 ng/mL</t>
  </si>
  <si>
    <t xml:space="preserve">https://www.cusabio.com/ELISA-Kit/Human-heme-oxygenase-1HO-1-ELISA-Kit-82838.html</t>
  </si>
  <si>
    <t xml:space="preserve">IL17RA</t>
  </si>
  <si>
    <t xml:space="preserve">CSB-EL011602HU</t>
  </si>
  <si>
    <t xml:space="preserve">https://www.cusabio.com/ELISA-Kit/Human-Interleukin-17-receptor-AIL17RA-ELISA-kit-84331.html</t>
  </si>
  <si>
    <t xml:space="preserve">CSB-E17855h</t>
  </si>
  <si>
    <t xml:space="preserve">23.5 pg/mL-1500 pg/mL</t>
  </si>
  <si>
    <t xml:space="preserve">https://www.cusabio.com/ELISA-Kit/Human-Inosine-5-monophosphate-dehydrogenase-2-IMPDH2-ELISA-kit-84702.html</t>
  </si>
  <si>
    <t xml:space="preserve">ITGB1</t>
  </si>
  <si>
    <t xml:space="preserve">CSB-EL011880HU</t>
  </si>
  <si>
    <t xml:space="preserve">https://www.cusabio.com/ELISA-Kit/Human-Integrin-beta-1ITGB1-ELISA-kit-85193.html</t>
  </si>
  <si>
    <t xml:space="preserve">CSB-E16376h</t>
  </si>
  <si>
    <t xml:space="preserve">https://www.cusabio.com/ELISA-Kit/Human-Protein-lysine-6-oxidaseLOX-ELISA-kit-115226.html</t>
  </si>
  <si>
    <t xml:space="preserve">CSB-E12637h</t>
  </si>
  <si>
    <t xml:space="preserve">serum, cell culture supernates, urine, cerebrospinal fluid (CSF)</t>
  </si>
  <si>
    <t xml:space="preserve">781.25 pg/mL-50000 pg/mL</t>
  </si>
  <si>
    <t xml:space="preserve">https://www.cusabio.com/ELISA-Kit/Human-milk-fat-globule-EGF-factor-8-proteinMFGE8-ELISA-kit-89637.html</t>
  </si>
  <si>
    <t xml:space="preserve">NEU1</t>
  </si>
  <si>
    <t xml:space="preserve">CSB-E13811h</t>
  </si>
  <si>
    <t xml:space="preserve">serum, urine, cerebrospinal fluid (CSF)</t>
  </si>
  <si>
    <t xml:space="preserve">0.312 ng/mL-20 ng/mL</t>
  </si>
  <si>
    <t xml:space="preserve">https://www.cusabio.com/ELISA-Kit/Human-Sialidase-ELISA-Kit-92274.html</t>
  </si>
  <si>
    <t xml:space="preserve">NPC2</t>
  </si>
  <si>
    <t xml:space="preserve">CSB-EL015976HU</t>
  </si>
  <si>
    <t xml:space="preserve">https://www.cusabio.com/ELISA-Kit/Human-Epididymal-secretory-protein-E1NPC2-ELISA-kit-92976.html</t>
  </si>
  <si>
    <t xml:space="preserve">NPTX1</t>
  </si>
  <si>
    <t xml:space="preserve">CSB-E14336h</t>
  </si>
  <si>
    <t xml:space="preserve">serum, plasma</t>
  </si>
  <si>
    <t xml:space="preserve">https://www.cusabio.com/ELISA-Kit/Human-Neuronal-Pentraxin-1NPTX-1--ELISA-kit-93081.html</t>
  </si>
  <si>
    <t xml:space="preserve">CSB-E07916h</t>
  </si>
  <si>
    <t xml:space="preserve">serum, palsma, tissue homogenates.</t>
  </si>
  <si>
    <t xml:space="preserve"> 0.156 ng/ml-10 ng/ml</t>
  </si>
  <si>
    <t xml:space="preserve">https://www.cusabio.com/ELISA-Kit/Human-Tissue-type-Plasiminogen-Actilyset-PA-ELISA-Kit-96777.html</t>
  </si>
  <si>
    <t xml:space="preserve">PLOD2</t>
  </si>
  <si>
    <t xml:space="preserve">CSB-EL018200HU</t>
  </si>
  <si>
    <t xml:space="preserve">9.375 pg/mL-600 pg/mL</t>
  </si>
  <si>
    <t xml:space="preserve">https://www.cusabio.com/ELISA-Kit/Human-Procollagen-lysine2-oxoglutarate-5-dioxygenase-2PLOD2-ELISA-kit-96999.html</t>
  </si>
  <si>
    <t xml:space="preserve">CSB-EL019093HU</t>
  </si>
  <si>
    <t xml:space="preserve">7.8 ng/mL-500 ng/mL</t>
  </si>
  <si>
    <t xml:space="preserve">https://www.cusabio.com/ELISA-Kit/Human-Poliovirus-receptorPVR-ELISA-kit-99180.html</t>
  </si>
  <si>
    <t xml:space="preserve">CSB-EL019152HU</t>
  </si>
  <si>
    <t xml:space="preserve">39 pg/mL-2500 pg/mL</t>
  </si>
  <si>
    <t xml:space="preserve">https://www.cusabio.com/ELISA-Kit/Human-Ras-related-protein-Rab-10RAB10-ELISA-kit-99335.html</t>
  </si>
  <si>
    <t xml:space="preserve">RTN4</t>
  </si>
  <si>
    <t xml:space="preserve">CSB-EL020572HU</t>
  </si>
  <si>
    <t xml:space="preserve">46.88 pg/mL-3000 pg/mL</t>
  </si>
  <si>
    <t xml:space="preserve">https://www.cusabio.com/ELISA-Kit/Human-Reticulon-4RTN4-ELISA-kit-101886.html</t>
  </si>
  <si>
    <t xml:space="preserve">SELENOS</t>
  </si>
  <si>
    <t xml:space="preserve">CSB-EL027265HU</t>
  </si>
  <si>
    <t xml:space="preserve">https://www.cusabio.com/ELISA-Kit/Human-Selenoprotein-SSELS-ELISA-kit-102791.html</t>
  </si>
  <si>
    <t xml:space="preserve">SIGMAR1</t>
  </si>
  <si>
    <t xml:space="preserve">CSB-EL021320HU</t>
  </si>
  <si>
    <t xml:space="preserve">0.156 ng/mL-10 ng/mL</t>
  </si>
  <si>
    <t xml:space="preserve">https://www.cusabio.com/ELISA-Kit/Human-Sigma-non-opioid-intracellular-receptor-1SIGMAR1-ELISA-kit-103556.html</t>
  </si>
  <si>
    <t xml:space="preserve">SMOC1</t>
  </si>
  <si>
    <t xml:space="preserve">CSB-EL021842HU</t>
  </si>
  <si>
    <t xml:space="preserve">https://www.cusabio.com/ELISA-Kit/Human-SPARC-related-modular-calcium-binding-protein-1SMOC1-ELISA-kit-104999.html</t>
  </si>
  <si>
    <t xml:space="preserve">STC2</t>
  </si>
  <si>
    <t xml:space="preserve">CSB-EL022822HU</t>
  </si>
  <si>
    <t xml:space="preserve">31.2 pg/mL-2000 pg/mL</t>
  </si>
  <si>
    <t xml:space="preserve">https://www.cusabio.com/ELISA-Kit/Human-Stanniocalcin-2STC2-ELISA-kit-106385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sabio.com/Other/Recombinant-Human-Basic-leucine-zipper-and-W2-domain-containing-protein-2BZW2-12556561.html" TargetMode="External"/><Relationship Id="rId2" Type="http://schemas.openxmlformats.org/officeDocument/2006/relationships/hyperlink" Target="https://www.cusabio.com/Recombinant-Protein/Recombinant-Human-Ras-related-protein-Rab-8ARAB8Apartial-12550252.html" TargetMode="External"/><Relationship Id="rId3" Type="http://schemas.openxmlformats.org/officeDocument/2006/relationships/hyperlink" Target="https://www.cusabio.com/Recombinant-Protein/Recombinant-Human-Signal-recognition-particle-72-kDa-protein-SRP72--1292834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usabio.com/Polyclonal-Antibody/ACAD9-Antibody-11089892.html" TargetMode="External"/><Relationship Id="rId2" Type="http://schemas.openxmlformats.org/officeDocument/2006/relationships/hyperlink" Target="https://www.cusabio.com/Polyclonal-Antibody/ADAM9-Antibody-1091124.html" TargetMode="External"/><Relationship Id="rId3" Type="http://schemas.openxmlformats.org/officeDocument/2006/relationships/hyperlink" Target="https://www.cusabio.com/Polyclonal-Antibody/AES-Antibody-11089849.html" TargetMode="External"/><Relationship Id="rId4" Type="http://schemas.openxmlformats.org/officeDocument/2006/relationships/hyperlink" Target="https://www.cusabio.com/Polyclonal-Antibody/AKAP8L-Antibody-11089359.html" TargetMode="External"/><Relationship Id="rId5" Type="http://schemas.openxmlformats.org/officeDocument/2006/relationships/hyperlink" Target="https://www.cusabio.com/Polyclonal-Antibody/AP2A2-Antibody-11908678.html" TargetMode="External"/><Relationship Id="rId6" Type="http://schemas.openxmlformats.org/officeDocument/2006/relationships/hyperlink" Target="https://www.cusabio.com/Polyclonal-Antibody/AP3B1-Antibody-11908975.html" TargetMode="External"/><Relationship Id="rId7" Type="http://schemas.openxmlformats.org/officeDocument/2006/relationships/hyperlink" Target="https://www.cusabio.com/Polyclonal-Antibody/BCKDK-Antibody-11089889.html" TargetMode="External"/><Relationship Id="rId8" Type="http://schemas.openxmlformats.org/officeDocument/2006/relationships/hyperlink" Target="https://www.cusabio.com/Polyclonal-Antibody/BCS1L-Antibody-11909415.html" TargetMode="External"/><Relationship Id="rId9" Type="http://schemas.openxmlformats.org/officeDocument/2006/relationships/hyperlink" Target="https://www.cusabio.com/Polyclonal-Antibody/DCAF7-Antibody-11082025.html" TargetMode="External"/><Relationship Id="rId10" Type="http://schemas.openxmlformats.org/officeDocument/2006/relationships/hyperlink" Target="https://www.cusabio.com/Polyclonal-Antibody/DNAJC19-Antibody-11909617.html" TargetMode="External"/><Relationship Id="rId11" Type="http://schemas.openxmlformats.org/officeDocument/2006/relationships/hyperlink" Target="https://www.cusabio.com/Polyclonal-Antibody/ECSIT-Antibody-11089308.html" TargetMode="External"/><Relationship Id="rId12" Type="http://schemas.openxmlformats.org/officeDocument/2006/relationships/hyperlink" Target="https://www.cusabio.com/Polyclonal-Antibody/EIF4E2-Antibody-11909775.html" TargetMode="External"/><Relationship Id="rId13" Type="http://schemas.openxmlformats.org/officeDocument/2006/relationships/hyperlink" Target="https://www.cusabio.com/Polyclonal-Antibody/TCEB2-Antibody-1091143.html" TargetMode="External"/><Relationship Id="rId14" Type="http://schemas.openxmlformats.org/officeDocument/2006/relationships/hyperlink" Target="https://www.cusabio.com/Polyclonal-Antibody/ERMP1-Antibody-11909121.html" TargetMode="External"/><Relationship Id="rId15" Type="http://schemas.openxmlformats.org/officeDocument/2006/relationships/hyperlink" Target="https://www.cusabio.com/Polyclonal-Antibody/G3BP1-Antibody-1091559.html" TargetMode="External"/><Relationship Id="rId16" Type="http://schemas.openxmlformats.org/officeDocument/2006/relationships/hyperlink" Target="https://www.cusabio.com/Polyclonal-Antibody/GFER-Antibody-1090997.html" TargetMode="External"/><Relationship Id="rId17" Type="http://schemas.openxmlformats.org/officeDocument/2006/relationships/hyperlink" Target="https://www.cusabio.com/Polyclonal-Antibody/GOLGA2-Antibody-1091011.html" TargetMode="External"/><Relationship Id="rId18" Type="http://schemas.openxmlformats.org/officeDocument/2006/relationships/hyperlink" Target="https://www.cusabio.com/Polyclonal-Antibody/GORASP1-Antibody-1091925.html" TargetMode="External"/><Relationship Id="rId19" Type="http://schemas.openxmlformats.org/officeDocument/2006/relationships/hyperlink" Target="https://www.cusabio.com/Recombinant_Antibodies/GPX1-Antibody-12923450.html" TargetMode="External"/><Relationship Id="rId20" Type="http://schemas.openxmlformats.org/officeDocument/2006/relationships/hyperlink" Target="https://www.cusabio.com/Polyclonal-Antibody/GRPEL1-Antibody-11909624.html" TargetMode="External"/><Relationship Id="rId21" Type="http://schemas.openxmlformats.org/officeDocument/2006/relationships/hyperlink" Target="https://www.cusabio.com/Polyclonal-Antibody/HYOU1-Antibody-11089449.html" TargetMode="External"/><Relationship Id="rId22" Type="http://schemas.openxmlformats.org/officeDocument/2006/relationships/hyperlink" Target="https://www.cusabio.com/Recombinant_Antibodies/ITGB1-Antibody-12923451.html" TargetMode="External"/><Relationship Id="rId23" Type="http://schemas.openxmlformats.org/officeDocument/2006/relationships/hyperlink" Target="https://www.cusabio.com/Polyclonal-Antibody/MARK1-Antibody-11909712.html" TargetMode="External"/><Relationship Id="rId24" Type="http://schemas.openxmlformats.org/officeDocument/2006/relationships/hyperlink" Target="https://www.cusabio.com/Polyclonal-Antibody/MTCH1-Antibody-11909032.html" TargetMode="External"/><Relationship Id="rId25" Type="http://schemas.openxmlformats.org/officeDocument/2006/relationships/hyperlink" Target="https://www.cusabio.com/Polyclonal-Antibody/NINL-Antibody-11910140.html" TargetMode="External"/><Relationship Id="rId26" Type="http://schemas.openxmlformats.org/officeDocument/2006/relationships/hyperlink" Target="https://www.cusabio.com/Polyclonal-Antibody/NUTF2-Antibody-11908762.html" TargetMode="External"/><Relationship Id="rId27" Type="http://schemas.openxmlformats.org/officeDocument/2006/relationships/hyperlink" Target="https://www.cusabio.com/Polyclonal-Antibody/PDE4DIP-Antibody-11909988.html" TargetMode="External"/><Relationship Id="rId28" Type="http://schemas.openxmlformats.org/officeDocument/2006/relationships/hyperlink" Target="https://www.cusabio.com/Polyclonal-Antibody/PITRM1-Antibody-11908849.html" TargetMode="External"/><Relationship Id="rId29" Type="http://schemas.openxmlformats.org/officeDocument/2006/relationships/hyperlink" Target="https://www.cusabio.com/Polyclonal-Antibody/PLEKHF2-Antibody-11909272.html" TargetMode="External"/><Relationship Id="rId30" Type="http://schemas.openxmlformats.org/officeDocument/2006/relationships/hyperlink" Target="https://www.cusabio.com/Polyclonal-Antibody/PMPCA-Antibody-11910039.html" TargetMode="External"/><Relationship Id="rId31" Type="http://schemas.openxmlformats.org/officeDocument/2006/relationships/hyperlink" Target="https://www.cusabio.com/Polyclonal-Antibody/PMPCB-Antibody-11909646.html" TargetMode="External"/><Relationship Id="rId32" Type="http://schemas.openxmlformats.org/officeDocument/2006/relationships/hyperlink" Target="https://www.cusabio.com/Polyclonal-Antibody/PSMD8-Antibody-11909010.html" TargetMode="External"/><Relationship Id="rId33" Type="http://schemas.openxmlformats.org/officeDocument/2006/relationships/hyperlink" Target="https://www.cusabio.com/Polyclonal-Antibody/PTGES2-Antibody-11909011.html" TargetMode="External"/><Relationship Id="rId34" Type="http://schemas.openxmlformats.org/officeDocument/2006/relationships/hyperlink" Target="https://www.cusabio.com/Polyclonal-Antibody/PVR-Antibody-11081305.html" TargetMode="External"/><Relationship Id="rId35" Type="http://schemas.openxmlformats.org/officeDocument/2006/relationships/hyperlink" Target="https://www.cusabio.com/Polyclonal-Antibody/RAB18-Antibody-11910060.html" TargetMode="External"/><Relationship Id="rId36" Type="http://schemas.openxmlformats.org/officeDocument/2006/relationships/hyperlink" Target="https://www.cusabio.com/Polyclonal-Antibody/RAB5C-Antibody-11909169.html" TargetMode="External"/><Relationship Id="rId37" Type="http://schemas.openxmlformats.org/officeDocument/2006/relationships/hyperlink" Target="https://www.cusabio.com/Polyclonal-Antibody/RAE1-Antibody-11908901.html" TargetMode="External"/><Relationship Id="rId38" Type="http://schemas.openxmlformats.org/officeDocument/2006/relationships/hyperlink" Target="https://www.cusabio.com/Polyclonal-Antibody/RBX1-Antibody-11080539.html" TargetMode="External"/><Relationship Id="rId39" Type="http://schemas.openxmlformats.org/officeDocument/2006/relationships/hyperlink" Target="https://www.cusabio.com/Polyclonal-Antibody/REEP5-Antibody-11910105.html" TargetMode="External"/><Relationship Id="rId40" Type="http://schemas.openxmlformats.org/officeDocument/2006/relationships/hyperlink" Target="https://www.cusabio.com/Polyclonal-Antibody/RNF41-Antibody-11909690.html" TargetMode="External"/><Relationship Id="rId41" Type="http://schemas.openxmlformats.org/officeDocument/2006/relationships/hyperlink" Target="https://www.cusabio.com/Polyclonal-Antibody/SLC27A2-Antibody-11089673.html" TargetMode="External"/><Relationship Id="rId42" Type="http://schemas.openxmlformats.org/officeDocument/2006/relationships/hyperlink" Target="https://www.cusabio.com/Polyclonal-Antibody/STC2-Antibody-11910115.html" TargetMode="External"/><Relationship Id="rId43" Type="http://schemas.openxmlformats.org/officeDocument/2006/relationships/hyperlink" Target="https://www.cusabio.com/Polyclonal-Antibody/STOM-Antibody-11080786.html" TargetMode="External"/><Relationship Id="rId44" Type="http://schemas.openxmlformats.org/officeDocument/2006/relationships/hyperlink" Target="https://www.cusabio.com/Polyclonal-Antibody/STOML2-Antibody-11910116.html" TargetMode="External"/><Relationship Id="rId45" Type="http://schemas.openxmlformats.org/officeDocument/2006/relationships/hyperlink" Target="https://www.cusabio.com/Polyclonal-Antibody/TCF12-Antibody-11089960.html" TargetMode="External"/><Relationship Id="rId46" Type="http://schemas.openxmlformats.org/officeDocument/2006/relationships/hyperlink" Target="https://www.cusabio.com/Polyclonal-Antibody/TLE1-Antibody-11908677.html" TargetMode="External"/><Relationship Id="rId47" Type="http://schemas.openxmlformats.org/officeDocument/2006/relationships/hyperlink" Target="https://www.cusabio.com/Polyclonal-Antibody/TOMM70-Antibody-11089607.html" TargetMode="External"/><Relationship Id="rId48" Type="http://schemas.openxmlformats.org/officeDocument/2006/relationships/hyperlink" Target="https://www.cusabio.com/Polyclonal-Antibody/TUBGCP3-Antibody-11089883.html" TargetMode="External"/><Relationship Id="rId49" Type="http://schemas.openxmlformats.org/officeDocument/2006/relationships/hyperlink" Target="https://www.cusabio.com/Polyclonal-Antibody/VPS11-Antibody-119097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08984375" defaultRowHeight="13.8" zeroHeight="false" outlineLevelRow="0" outlineLevelCol="0"/>
  <cols>
    <col collapsed="false" customWidth="false" hidden="false" outlineLevel="0" max="1" min="1" style="1" width="8.09"/>
    <col collapsed="false" customWidth="true" hidden="true" outlineLevel="0" max="2" min="2" style="1" width="18.89"/>
    <col collapsed="false" customWidth="true" hidden="false" outlineLevel="0" max="3" min="3" style="1" width="18.89"/>
    <col collapsed="false" customWidth="true" hidden="false" outlineLevel="0" max="4" min="4" style="1" width="12.94"/>
    <col collapsed="false" customWidth="true" hidden="false" outlineLevel="0" max="5" min="5" style="1" width="10.46"/>
    <col collapsed="false" customWidth="true" hidden="false" outlineLevel="0" max="6" min="6" style="1" width="19.12"/>
    <col collapsed="false" customWidth="true" hidden="false" outlineLevel="0" max="7" min="7" style="1" width="24.07"/>
    <col collapsed="false" customWidth="true" hidden="true" outlineLevel="0" max="8" min="8" style="2" width="15.39"/>
    <col collapsed="false" customWidth="false" hidden="false" outlineLevel="0" max="257" min="9" style="2" width="8.09"/>
  </cols>
  <sheetData>
    <row r="1" s="4" customFormat="true" ht="13.8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</row>
    <row r="2" s="8" customFormat="true" ht="13.8" hidden="false" customHeight="false" outlineLevel="0" collapsed="false">
      <c r="A2" s="5" t="s">
        <v>7</v>
      </c>
      <c r="B2" s="6" t="s">
        <v>8</v>
      </c>
      <c r="C2" s="7" t="str">
        <f aca="false">HYPERLINK(H2,B2)</f>
        <v>CSB-RP052644h</v>
      </c>
      <c r="D2" s="6" t="s">
        <v>9</v>
      </c>
      <c r="E2" s="6" t="s">
        <v>10</v>
      </c>
      <c r="F2" s="6" t="s">
        <v>11</v>
      </c>
      <c r="G2" s="6" t="s">
        <v>12</v>
      </c>
      <c r="H2" s="8" t="s">
        <v>13</v>
      </c>
    </row>
    <row r="3" s="8" customFormat="true" ht="13.8" hidden="false" customHeight="false" outlineLevel="0" collapsed="false">
      <c r="A3" s="5" t="s">
        <v>14</v>
      </c>
      <c r="B3" s="6" t="s">
        <v>15</v>
      </c>
      <c r="C3" s="7" t="str">
        <f aca="false">HYPERLINK(H3,B3)</f>
        <v>CSB-EP001056HU</v>
      </c>
      <c r="D3" s="6" t="s">
        <v>9</v>
      </c>
      <c r="E3" s="6" t="s">
        <v>10</v>
      </c>
      <c r="F3" s="6" t="s">
        <v>16</v>
      </c>
      <c r="G3" s="6" t="s">
        <v>17</v>
      </c>
      <c r="H3" s="8" t="s">
        <v>18</v>
      </c>
    </row>
    <row r="4" s="8" customFormat="true" ht="13.8" hidden="false" customHeight="false" outlineLevel="0" collapsed="false">
      <c r="A4" s="5" t="s">
        <v>19</v>
      </c>
      <c r="B4" s="6" t="s">
        <v>20</v>
      </c>
      <c r="C4" s="7" t="str">
        <f aca="false">HYPERLINK(H4,B4)</f>
        <v>CSB-EP001126HU</v>
      </c>
      <c r="D4" s="6" t="s">
        <v>9</v>
      </c>
      <c r="E4" s="6" t="s">
        <v>10</v>
      </c>
      <c r="F4" s="6" t="s">
        <v>21</v>
      </c>
      <c r="G4" s="6" t="s">
        <v>17</v>
      </c>
      <c r="H4" s="8" t="s">
        <v>22</v>
      </c>
    </row>
    <row r="5" s="8" customFormat="true" ht="13.8" hidden="false" customHeight="false" outlineLevel="0" collapsed="false">
      <c r="A5" s="5" t="s">
        <v>23</v>
      </c>
      <c r="B5" s="6" t="s">
        <v>24</v>
      </c>
      <c r="C5" s="7" t="str">
        <f aca="false">HYPERLINK(H5,B5)</f>
        <v>CSB-EP001872HU</v>
      </c>
      <c r="D5" s="6" t="s">
        <v>9</v>
      </c>
      <c r="E5" s="6" t="s">
        <v>10</v>
      </c>
      <c r="F5" s="6" t="s">
        <v>25</v>
      </c>
      <c r="G5" s="6" t="s">
        <v>26</v>
      </c>
      <c r="H5" s="8" t="s">
        <v>27</v>
      </c>
    </row>
    <row r="6" s="8" customFormat="true" ht="13.8" hidden="false" customHeight="false" outlineLevel="0" collapsed="false">
      <c r="A6" s="5" t="s">
        <v>28</v>
      </c>
      <c r="B6" s="6" t="s">
        <v>29</v>
      </c>
      <c r="C6" s="7" t="str">
        <f aca="false">HYPERLINK(H6,B6)</f>
        <v>CSB-EP001996HU</v>
      </c>
      <c r="D6" s="6" t="s">
        <v>9</v>
      </c>
      <c r="E6" s="6" t="s">
        <v>10</v>
      </c>
      <c r="F6" s="6" t="s">
        <v>30</v>
      </c>
      <c r="G6" s="6" t="s">
        <v>26</v>
      </c>
      <c r="H6" s="8" t="s">
        <v>31</v>
      </c>
    </row>
    <row r="7" s="8" customFormat="true" ht="13.8" hidden="false" customHeight="false" outlineLevel="0" collapsed="false">
      <c r="A7" s="5" t="s">
        <v>32</v>
      </c>
      <c r="B7" s="6" t="s">
        <v>33</v>
      </c>
      <c r="C7" s="7" t="str">
        <f aca="false">HYPERLINK(H7,B7)</f>
        <v>CSB-EP890743HU</v>
      </c>
      <c r="D7" s="6" t="s">
        <v>9</v>
      </c>
      <c r="E7" s="6" t="s">
        <v>10</v>
      </c>
      <c r="F7" s="6" t="s">
        <v>34</v>
      </c>
      <c r="G7" s="6" t="s">
        <v>26</v>
      </c>
      <c r="H7" s="8" t="s">
        <v>35</v>
      </c>
    </row>
    <row r="8" s="8" customFormat="true" ht="13.8" hidden="false" customHeight="false" outlineLevel="0" collapsed="false">
      <c r="A8" s="5" t="s">
        <v>36</v>
      </c>
      <c r="B8" s="6" t="s">
        <v>37</v>
      </c>
      <c r="C8" s="7" t="str">
        <f aca="false">HYPERLINK(H8,B8)</f>
        <v>CSB-EP896544HU</v>
      </c>
      <c r="D8" s="6" t="s">
        <v>9</v>
      </c>
      <c r="E8" s="6" t="s">
        <v>10</v>
      </c>
      <c r="F8" s="6" t="s">
        <v>38</v>
      </c>
      <c r="G8" s="6" t="s">
        <v>12</v>
      </c>
      <c r="H8" s="9" t="s">
        <v>39</v>
      </c>
    </row>
    <row r="9" s="8" customFormat="true" ht="13.8" hidden="false" customHeight="false" outlineLevel="0" collapsed="false">
      <c r="A9" s="5" t="s">
        <v>40</v>
      </c>
      <c r="B9" s="6" t="s">
        <v>41</v>
      </c>
      <c r="C9" s="7" t="str">
        <f aca="false">HYPERLINK(H9,B9)</f>
        <v>CSB-BP005210HU</v>
      </c>
      <c r="D9" s="6" t="s">
        <v>9</v>
      </c>
      <c r="E9" s="6" t="s">
        <v>42</v>
      </c>
      <c r="F9" s="6" t="s">
        <v>43</v>
      </c>
      <c r="G9" s="6" t="s">
        <v>44</v>
      </c>
      <c r="H9" s="8" t="s">
        <v>45</v>
      </c>
    </row>
    <row r="10" s="8" customFormat="true" ht="13.8" hidden="false" customHeight="false" outlineLevel="0" collapsed="false">
      <c r="A10" s="5" t="s">
        <v>46</v>
      </c>
      <c r="B10" s="6" t="s">
        <v>47</v>
      </c>
      <c r="C10" s="7" t="str">
        <f aca="false">HYPERLINK(H10,B10)</f>
        <v>CSB-RP045244h</v>
      </c>
      <c r="D10" s="6" t="s">
        <v>9</v>
      </c>
      <c r="E10" s="6" t="s">
        <v>10</v>
      </c>
      <c r="F10" s="6" t="s">
        <v>48</v>
      </c>
      <c r="G10" s="6" t="s">
        <v>12</v>
      </c>
      <c r="H10" s="8" t="s">
        <v>49</v>
      </c>
    </row>
    <row r="11" s="8" customFormat="true" ht="13.8" hidden="false" customHeight="false" outlineLevel="0" collapsed="false">
      <c r="A11" s="5" t="s">
        <v>50</v>
      </c>
      <c r="B11" s="6" t="s">
        <v>51</v>
      </c>
      <c r="C11" s="7" t="str">
        <f aca="false">HYPERLINK(H11,B11)</f>
        <v>CSB-EP005779HU</v>
      </c>
      <c r="D11" s="6" t="s">
        <v>9</v>
      </c>
      <c r="E11" s="6" t="s">
        <v>10</v>
      </c>
      <c r="F11" s="6" t="s">
        <v>52</v>
      </c>
      <c r="G11" s="6" t="s">
        <v>17</v>
      </c>
      <c r="H11" s="8" t="s">
        <v>53</v>
      </c>
    </row>
    <row r="12" s="8" customFormat="true" ht="13.8" hidden="false" customHeight="false" outlineLevel="0" collapsed="false">
      <c r="A12" s="5" t="s">
        <v>54</v>
      </c>
      <c r="B12" s="6" t="s">
        <v>55</v>
      </c>
      <c r="C12" s="7" t="str">
        <f aca="false">HYPERLINK(H12,B12)</f>
        <v>CSB-RP016554h</v>
      </c>
      <c r="D12" s="6" t="s">
        <v>9</v>
      </c>
      <c r="E12" s="6" t="s">
        <v>10</v>
      </c>
      <c r="F12" s="6" t="s">
        <v>56</v>
      </c>
      <c r="G12" s="6" t="s">
        <v>12</v>
      </c>
      <c r="H12" s="8" t="s">
        <v>57</v>
      </c>
    </row>
    <row r="13" s="8" customFormat="true" ht="13.8" hidden="false" customHeight="false" outlineLevel="0" collapsed="false">
      <c r="A13" s="5" t="s">
        <v>58</v>
      </c>
      <c r="B13" s="6" t="s">
        <v>59</v>
      </c>
      <c r="C13" s="7" t="str">
        <f aca="false">HYPERLINK(H13,B13)</f>
        <v>CSB-EP026056HU</v>
      </c>
      <c r="D13" s="6" t="s">
        <v>9</v>
      </c>
      <c r="E13" s="6" t="s">
        <v>10</v>
      </c>
      <c r="F13" s="6" t="s">
        <v>60</v>
      </c>
      <c r="G13" s="6" t="s">
        <v>26</v>
      </c>
      <c r="H13" s="8" t="s">
        <v>61</v>
      </c>
    </row>
    <row r="14" s="8" customFormat="true" ht="13.8" hidden="false" customHeight="false" outlineLevel="0" collapsed="false">
      <c r="A14" s="5" t="s">
        <v>62</v>
      </c>
      <c r="B14" s="6" t="s">
        <v>63</v>
      </c>
      <c r="C14" s="7" t="str">
        <f aca="false">HYPERLINK(H14,B14)</f>
        <v>CSB-EP853400HU</v>
      </c>
      <c r="D14" s="6" t="s">
        <v>9</v>
      </c>
      <c r="E14" s="6" t="s">
        <v>10</v>
      </c>
      <c r="F14" s="6" t="s">
        <v>64</v>
      </c>
      <c r="G14" s="6" t="s">
        <v>12</v>
      </c>
      <c r="H14" s="8" t="s">
        <v>65</v>
      </c>
    </row>
    <row r="15" s="8" customFormat="true" ht="13.8" hidden="false" customHeight="false" outlineLevel="0" collapsed="false">
      <c r="A15" s="5" t="s">
        <v>66</v>
      </c>
      <c r="B15" s="6" t="s">
        <v>67</v>
      </c>
      <c r="C15" s="7" t="str">
        <f aca="false">HYPERLINK(H15,B15)</f>
        <v>CSB-EP620878HU</v>
      </c>
      <c r="D15" s="6" t="s">
        <v>9</v>
      </c>
      <c r="E15" s="6" t="s">
        <v>10</v>
      </c>
      <c r="F15" s="6" t="s">
        <v>68</v>
      </c>
      <c r="G15" s="6" t="s">
        <v>12</v>
      </c>
      <c r="H15" s="8" t="s">
        <v>69</v>
      </c>
    </row>
    <row r="16" s="8" customFormat="true" ht="13.8" hidden="false" customHeight="false" outlineLevel="0" collapsed="false">
      <c r="A16" s="5" t="s">
        <v>70</v>
      </c>
      <c r="B16" s="6" t="s">
        <v>71</v>
      </c>
      <c r="C16" s="7" t="str">
        <f aca="false">HYPERLINK(H16,B16)</f>
        <v>CSB-EP023281HU</v>
      </c>
      <c r="D16" s="6" t="s">
        <v>9</v>
      </c>
      <c r="E16" s="6" t="s">
        <v>10</v>
      </c>
      <c r="F16" s="6" t="s">
        <v>72</v>
      </c>
      <c r="G16" s="6" t="s">
        <v>12</v>
      </c>
      <c r="H16" s="8" t="s">
        <v>73</v>
      </c>
    </row>
    <row r="17" s="8" customFormat="true" ht="13.8" hidden="false" customHeight="false" outlineLevel="0" collapsed="false">
      <c r="A17" s="5" t="s">
        <v>74</v>
      </c>
      <c r="B17" s="6" t="s">
        <v>75</v>
      </c>
      <c r="C17" s="7" t="str">
        <f aca="false">HYPERLINK(H17,B17)</f>
        <v>CSB-EP861125HU</v>
      </c>
      <c r="D17" s="6" t="s">
        <v>9</v>
      </c>
      <c r="E17" s="6" t="s">
        <v>10</v>
      </c>
      <c r="F17" s="6" t="s">
        <v>76</v>
      </c>
      <c r="G17" s="6" t="s">
        <v>26</v>
      </c>
      <c r="H17" s="8" t="s">
        <v>77</v>
      </c>
    </row>
    <row r="18" s="8" customFormat="true" ht="13.8" hidden="false" customHeight="false" outlineLevel="0" collapsed="false">
      <c r="A18" s="5" t="s">
        <v>78</v>
      </c>
      <c r="B18" s="6" t="s">
        <v>79</v>
      </c>
      <c r="C18" s="7" t="str">
        <f aca="false">HYPERLINK(H18,B18)</f>
        <v>CSB-EP007844HU</v>
      </c>
      <c r="D18" s="6" t="s">
        <v>9</v>
      </c>
      <c r="E18" s="6" t="s">
        <v>10</v>
      </c>
      <c r="F18" s="6" t="s">
        <v>80</v>
      </c>
      <c r="G18" s="6" t="s">
        <v>12</v>
      </c>
      <c r="H18" s="8" t="s">
        <v>81</v>
      </c>
    </row>
    <row r="19" s="8" customFormat="true" ht="13.8" hidden="false" customHeight="false" outlineLevel="0" collapsed="false">
      <c r="A19" s="5" t="s">
        <v>82</v>
      </c>
      <c r="B19" s="6" t="s">
        <v>83</v>
      </c>
      <c r="C19" s="7" t="str">
        <f aca="false">HYPERLINK(H19,B19)</f>
        <v>CSB-EP846598HU</v>
      </c>
      <c r="D19" s="6" t="s">
        <v>9</v>
      </c>
      <c r="E19" s="6" t="s">
        <v>10</v>
      </c>
      <c r="F19" s="6" t="s">
        <v>84</v>
      </c>
      <c r="G19" s="6" t="s">
        <v>26</v>
      </c>
      <c r="H19" s="8" t="s">
        <v>85</v>
      </c>
    </row>
    <row r="20" s="8" customFormat="true" ht="13.8" hidden="false" customHeight="false" outlineLevel="0" collapsed="false">
      <c r="A20" s="5" t="s">
        <v>86</v>
      </c>
      <c r="B20" s="6" t="s">
        <v>87</v>
      </c>
      <c r="C20" s="7" t="str">
        <f aca="false">HYPERLINK(H20,B20)</f>
        <v>CSB-EP859530HU</v>
      </c>
      <c r="D20" s="6" t="s">
        <v>9</v>
      </c>
      <c r="E20" s="6" t="s">
        <v>10</v>
      </c>
      <c r="F20" s="6" t="s">
        <v>88</v>
      </c>
      <c r="G20" s="6" t="s">
        <v>17</v>
      </c>
      <c r="H20" s="8" t="s">
        <v>89</v>
      </c>
    </row>
    <row r="21" s="8" customFormat="true" ht="13.8" hidden="false" customHeight="false" outlineLevel="0" collapsed="false">
      <c r="A21" s="5" t="s">
        <v>90</v>
      </c>
      <c r="B21" s="6" t="s">
        <v>91</v>
      </c>
      <c r="C21" s="7" t="str">
        <f aca="false">HYPERLINK(H21,B21)</f>
        <v>CSB-YP751088HU</v>
      </c>
      <c r="D21" s="6" t="s">
        <v>9</v>
      </c>
      <c r="E21" s="6" t="s">
        <v>92</v>
      </c>
      <c r="F21" s="6" t="s">
        <v>93</v>
      </c>
      <c r="G21" s="6" t="s">
        <v>17</v>
      </c>
      <c r="H21" s="8" t="s">
        <v>94</v>
      </c>
    </row>
    <row r="22" s="8" customFormat="true" ht="13.8" hidden="false" customHeight="false" outlineLevel="0" collapsed="false">
      <c r="A22" s="5" t="s">
        <v>95</v>
      </c>
      <c r="B22" s="6" t="s">
        <v>96</v>
      </c>
      <c r="C22" s="7" t="str">
        <f aca="false">HYPERLINK(H22,B22)</f>
        <v>CSB-EP009474HU</v>
      </c>
      <c r="D22" s="6" t="s">
        <v>9</v>
      </c>
      <c r="E22" s="6" t="s">
        <v>10</v>
      </c>
      <c r="F22" s="6" t="s">
        <v>97</v>
      </c>
      <c r="G22" s="6" t="s">
        <v>17</v>
      </c>
      <c r="H22" s="8" t="s">
        <v>98</v>
      </c>
    </row>
    <row r="23" s="8" customFormat="true" ht="13.8" hidden="false" customHeight="false" outlineLevel="0" collapsed="false">
      <c r="A23" s="5" t="s">
        <v>99</v>
      </c>
      <c r="B23" s="6" t="s">
        <v>100</v>
      </c>
      <c r="C23" s="7" t="str">
        <f aca="false">HYPERLINK(H23,B23)</f>
        <v>CSB-EP009866HU</v>
      </c>
      <c r="D23" s="6" t="s">
        <v>9</v>
      </c>
      <c r="E23" s="6" t="s">
        <v>10</v>
      </c>
      <c r="F23" s="6" t="s">
        <v>101</v>
      </c>
      <c r="G23" s="6" t="s">
        <v>17</v>
      </c>
      <c r="H23" s="8" t="s">
        <v>102</v>
      </c>
    </row>
    <row r="24" s="8" customFormat="true" ht="13.8" hidden="false" customHeight="false" outlineLevel="0" collapsed="false">
      <c r="A24" s="5" t="s">
        <v>103</v>
      </c>
      <c r="B24" s="6" t="s">
        <v>104</v>
      </c>
      <c r="C24" s="7" t="str">
        <f aca="false">HYPERLINK(H24,B24)</f>
        <v>CSB-EP875707HU</v>
      </c>
      <c r="D24" s="6" t="s">
        <v>9</v>
      </c>
      <c r="E24" s="6" t="s">
        <v>10</v>
      </c>
      <c r="F24" s="6" t="s">
        <v>105</v>
      </c>
      <c r="G24" s="6" t="s">
        <v>12</v>
      </c>
      <c r="H24" s="8" t="s">
        <v>106</v>
      </c>
    </row>
    <row r="25" s="8" customFormat="true" ht="13.8" hidden="false" customHeight="false" outlineLevel="0" collapsed="false">
      <c r="A25" s="5" t="s">
        <v>107</v>
      </c>
      <c r="B25" s="6" t="s">
        <v>108</v>
      </c>
      <c r="C25" s="7" t="str">
        <f aca="false">HYPERLINK(H25,B25)</f>
        <v>CSB-EP010005HU</v>
      </c>
      <c r="D25" s="6" t="s">
        <v>9</v>
      </c>
      <c r="E25" s="6" t="s">
        <v>10</v>
      </c>
      <c r="F25" s="6" t="s">
        <v>109</v>
      </c>
      <c r="G25" s="6" t="s">
        <v>26</v>
      </c>
      <c r="H25" s="8" t="s">
        <v>110</v>
      </c>
    </row>
    <row r="26" s="8" customFormat="true" ht="13.8" hidden="false" customHeight="false" outlineLevel="0" collapsed="false">
      <c r="A26" s="5" t="s">
        <v>111</v>
      </c>
      <c r="B26" s="6" t="s">
        <v>112</v>
      </c>
      <c r="C26" s="7" t="str">
        <f aca="false">HYPERLINK(H26,B26)</f>
        <v>CSB-EP010583HU</v>
      </c>
      <c r="D26" s="6" t="s">
        <v>9</v>
      </c>
      <c r="E26" s="6" t="s">
        <v>10</v>
      </c>
      <c r="F26" s="6" t="s">
        <v>113</v>
      </c>
      <c r="G26" s="6" t="s">
        <v>17</v>
      </c>
      <c r="H26" s="8" t="s">
        <v>114</v>
      </c>
    </row>
    <row r="27" s="8" customFormat="true" ht="13.8" hidden="false" customHeight="false" outlineLevel="0" collapsed="false">
      <c r="A27" s="5" t="s">
        <v>115</v>
      </c>
      <c r="B27" s="6" t="s">
        <v>116</v>
      </c>
      <c r="C27" s="7" t="str">
        <f aca="false">HYPERLINK(H27,B27)</f>
        <v>CSB-RP004544h</v>
      </c>
      <c r="D27" s="6" t="s">
        <v>9</v>
      </c>
      <c r="E27" s="6" t="s">
        <v>10</v>
      </c>
      <c r="F27" s="6" t="s">
        <v>117</v>
      </c>
      <c r="G27" s="6" t="s">
        <v>12</v>
      </c>
      <c r="H27" s="8" t="s">
        <v>118</v>
      </c>
    </row>
    <row r="28" s="8" customFormat="true" ht="13.8" hidden="false" customHeight="false" outlineLevel="0" collapsed="false">
      <c r="A28" s="5" t="s">
        <v>119</v>
      </c>
      <c r="B28" s="6" t="s">
        <v>120</v>
      </c>
      <c r="C28" s="7" t="str">
        <f aca="false">HYPERLINK(H28,B28)</f>
        <v>CSB-RP011954h</v>
      </c>
      <c r="D28" s="6" t="s">
        <v>9</v>
      </c>
      <c r="E28" s="6" t="s">
        <v>10</v>
      </c>
      <c r="F28" s="6" t="s">
        <v>121</v>
      </c>
      <c r="G28" s="6" t="s">
        <v>12</v>
      </c>
      <c r="H28" s="8" t="s">
        <v>122</v>
      </c>
    </row>
    <row r="29" s="8" customFormat="true" ht="13.8" hidden="false" customHeight="false" outlineLevel="0" collapsed="false">
      <c r="A29" s="5" t="s">
        <v>123</v>
      </c>
      <c r="B29" s="6" t="s">
        <v>124</v>
      </c>
      <c r="C29" s="7" t="str">
        <f aca="false">HYPERLINK(H29,B29)</f>
        <v>CSB-RP169094h</v>
      </c>
      <c r="D29" s="6" t="s">
        <v>9</v>
      </c>
      <c r="E29" s="6" t="s">
        <v>10</v>
      </c>
      <c r="F29" s="6" t="s">
        <v>125</v>
      </c>
      <c r="G29" s="6" t="s">
        <v>17</v>
      </c>
      <c r="H29" s="8" t="s">
        <v>126</v>
      </c>
    </row>
    <row r="30" s="8" customFormat="true" ht="13.8" hidden="false" customHeight="false" outlineLevel="0" collapsed="false">
      <c r="A30" s="5" t="s">
        <v>127</v>
      </c>
      <c r="B30" s="6" t="s">
        <v>128</v>
      </c>
      <c r="C30" s="7" t="str">
        <f aca="false">HYPERLINK(H30,B30)</f>
        <v>CSB-EP013752HU</v>
      </c>
      <c r="D30" s="6" t="s">
        <v>9</v>
      </c>
      <c r="E30" s="6" t="s">
        <v>10</v>
      </c>
      <c r="F30" s="6" t="s">
        <v>129</v>
      </c>
      <c r="G30" s="6" t="s">
        <v>26</v>
      </c>
      <c r="H30" s="8" t="s">
        <v>130</v>
      </c>
    </row>
    <row r="31" s="8" customFormat="true" ht="13.8" hidden="false" customHeight="false" outlineLevel="0" collapsed="false">
      <c r="A31" s="5" t="s">
        <v>131</v>
      </c>
      <c r="B31" s="6" t="s">
        <v>132</v>
      </c>
      <c r="C31" s="7" t="str">
        <f aca="false">HYPERLINK(H31,B31)</f>
        <v>CSB-RP132874h</v>
      </c>
      <c r="D31" s="6" t="s">
        <v>9</v>
      </c>
      <c r="E31" s="6" t="s">
        <v>10</v>
      </c>
      <c r="F31" s="6" t="s">
        <v>133</v>
      </c>
      <c r="G31" s="6" t="s">
        <v>17</v>
      </c>
      <c r="H31" s="8" t="s">
        <v>134</v>
      </c>
    </row>
    <row r="32" s="8" customFormat="true" ht="13.8" hidden="false" customHeight="false" outlineLevel="0" collapsed="false">
      <c r="A32" s="5" t="s">
        <v>135</v>
      </c>
      <c r="B32" s="6" t="s">
        <v>136</v>
      </c>
      <c r="C32" s="7" t="str">
        <f aca="false">HYPERLINK(H32,B32)</f>
        <v>CSB-EP016195HU(C)</v>
      </c>
      <c r="D32" s="6" t="s">
        <v>9</v>
      </c>
      <c r="E32" s="6" t="s">
        <v>10</v>
      </c>
      <c r="F32" s="6" t="s">
        <v>137</v>
      </c>
      <c r="G32" s="6" t="s">
        <v>17</v>
      </c>
      <c r="H32" s="8" t="s">
        <v>138</v>
      </c>
    </row>
    <row r="33" s="8" customFormat="true" ht="13.8" hidden="false" customHeight="false" outlineLevel="0" collapsed="false">
      <c r="A33" s="5" t="s">
        <v>139</v>
      </c>
      <c r="B33" s="6" t="s">
        <v>140</v>
      </c>
      <c r="C33" s="7" t="str">
        <f aca="false">HYPERLINK(H33,B33)</f>
        <v>CSB-EP016214HU</v>
      </c>
      <c r="D33" s="6" t="s">
        <v>9</v>
      </c>
      <c r="E33" s="6" t="s">
        <v>10</v>
      </c>
      <c r="F33" s="6" t="s">
        <v>141</v>
      </c>
      <c r="G33" s="6" t="s">
        <v>12</v>
      </c>
      <c r="H33" s="8" t="s">
        <v>142</v>
      </c>
    </row>
    <row r="34" s="8" customFormat="true" ht="13.8" hidden="false" customHeight="false" outlineLevel="0" collapsed="false">
      <c r="A34" s="5" t="s">
        <v>143</v>
      </c>
      <c r="B34" s="6" t="s">
        <v>144</v>
      </c>
      <c r="C34" s="7" t="str">
        <f aca="false">HYPERLINK(H34,B34)</f>
        <v>CSB-EP017352HU</v>
      </c>
      <c r="D34" s="6" t="s">
        <v>9</v>
      </c>
      <c r="E34" s="6" t="s">
        <v>10</v>
      </c>
      <c r="F34" s="6" t="s">
        <v>145</v>
      </c>
      <c r="G34" s="6" t="s">
        <v>26</v>
      </c>
      <c r="H34" s="8" t="s">
        <v>146</v>
      </c>
    </row>
    <row r="35" s="8" customFormat="true" ht="13.8" hidden="false" customHeight="false" outlineLevel="0" collapsed="false">
      <c r="A35" s="5" t="s">
        <v>147</v>
      </c>
      <c r="B35" s="6" t="s">
        <v>148</v>
      </c>
      <c r="C35" s="7" t="str">
        <f aca="false">HYPERLINK(H35,B35)</f>
        <v>CSB-EP615676HUe1</v>
      </c>
      <c r="D35" s="6" t="s">
        <v>9</v>
      </c>
      <c r="E35" s="6" t="s">
        <v>10</v>
      </c>
      <c r="F35" s="6" t="s">
        <v>149</v>
      </c>
      <c r="G35" s="6" t="s">
        <v>150</v>
      </c>
      <c r="H35" s="8" t="s">
        <v>151</v>
      </c>
    </row>
    <row r="36" s="8" customFormat="true" ht="13.8" hidden="false" customHeight="false" outlineLevel="0" collapsed="false">
      <c r="A36" s="5" t="s">
        <v>152</v>
      </c>
      <c r="B36" s="6" t="s">
        <v>153</v>
      </c>
      <c r="C36" s="7" t="str">
        <f aca="false">HYPERLINK(H36,B36)</f>
        <v>CSB-EP716571HU</v>
      </c>
      <c r="D36" s="6" t="s">
        <v>9</v>
      </c>
      <c r="E36" s="6" t="s">
        <v>10</v>
      </c>
      <c r="F36" s="6" t="s">
        <v>154</v>
      </c>
      <c r="G36" s="6" t="s">
        <v>12</v>
      </c>
      <c r="H36" s="8" t="s">
        <v>155</v>
      </c>
    </row>
    <row r="37" s="8" customFormat="true" ht="13.8" hidden="false" customHeight="false" outlineLevel="0" collapsed="false">
      <c r="A37" s="5" t="s">
        <v>156</v>
      </c>
      <c r="B37" s="6" t="s">
        <v>157</v>
      </c>
      <c r="C37" s="7" t="str">
        <f aca="false">HYPERLINK(H37,B37)</f>
        <v>CSB-EP707840HU</v>
      </c>
      <c r="D37" s="6" t="s">
        <v>9</v>
      </c>
      <c r="E37" s="6" t="s">
        <v>10</v>
      </c>
      <c r="F37" s="6" t="s">
        <v>158</v>
      </c>
      <c r="G37" s="6" t="s">
        <v>26</v>
      </c>
      <c r="H37" s="8" t="s">
        <v>159</v>
      </c>
    </row>
    <row r="38" s="8" customFormat="true" ht="13.8" hidden="false" customHeight="false" outlineLevel="0" collapsed="false">
      <c r="A38" s="5" t="s">
        <v>160</v>
      </c>
      <c r="B38" s="6" t="s">
        <v>161</v>
      </c>
      <c r="C38" s="7" t="str">
        <f aca="false">HYPERLINK(H38,B38)</f>
        <v>CSB-EP018120HU</v>
      </c>
      <c r="D38" s="6" t="s">
        <v>9</v>
      </c>
      <c r="E38" s="6" t="s">
        <v>10</v>
      </c>
      <c r="F38" s="6" t="s">
        <v>162</v>
      </c>
      <c r="G38" s="6" t="s">
        <v>26</v>
      </c>
      <c r="H38" s="8" t="s">
        <v>163</v>
      </c>
    </row>
    <row r="39" s="8" customFormat="true" ht="13.8" hidden="false" customHeight="false" outlineLevel="0" collapsed="false">
      <c r="A39" s="5" t="s">
        <v>164</v>
      </c>
      <c r="B39" s="6" t="s">
        <v>165</v>
      </c>
      <c r="C39" s="7" t="str">
        <f aca="false">HYPERLINK(H39,B39)</f>
        <v>CSB-EP884492HU</v>
      </c>
      <c r="D39" s="6" t="s">
        <v>9</v>
      </c>
      <c r="E39" s="6" t="s">
        <v>10</v>
      </c>
      <c r="F39" s="6" t="s">
        <v>166</v>
      </c>
      <c r="G39" s="6" t="s">
        <v>12</v>
      </c>
      <c r="H39" s="8" t="s">
        <v>167</v>
      </c>
    </row>
    <row r="40" s="8" customFormat="true" ht="13.8" hidden="false" customHeight="false" outlineLevel="0" collapsed="false">
      <c r="A40" s="5" t="s">
        <v>168</v>
      </c>
      <c r="B40" s="6" t="s">
        <v>169</v>
      </c>
      <c r="C40" s="7" t="str">
        <f aca="false">HYPERLINK(H40,B40)</f>
        <v>CSB-EP018378HU</v>
      </c>
      <c r="D40" s="6" t="s">
        <v>9</v>
      </c>
      <c r="E40" s="6" t="s">
        <v>10</v>
      </c>
      <c r="F40" s="6" t="s">
        <v>170</v>
      </c>
      <c r="G40" s="6" t="s">
        <v>12</v>
      </c>
      <c r="H40" s="8" t="s">
        <v>171</v>
      </c>
    </row>
    <row r="41" s="8" customFormat="true" ht="13.8" hidden="false" customHeight="false" outlineLevel="0" collapsed="false">
      <c r="A41" s="5" t="s">
        <v>172</v>
      </c>
      <c r="B41" s="6" t="s">
        <v>173</v>
      </c>
      <c r="C41" s="7" t="str">
        <f aca="false">HYPERLINK(H41,B41)</f>
        <v>CSB-EP018680HU</v>
      </c>
      <c r="D41" s="6" t="s">
        <v>9</v>
      </c>
      <c r="E41" s="6" t="s">
        <v>10</v>
      </c>
      <c r="F41" s="6" t="s">
        <v>174</v>
      </c>
      <c r="G41" s="6" t="s">
        <v>26</v>
      </c>
      <c r="H41" s="8" t="s">
        <v>175</v>
      </c>
    </row>
    <row r="42" s="8" customFormat="true" ht="13.8" hidden="false" customHeight="false" outlineLevel="0" collapsed="false">
      <c r="A42" s="5" t="s">
        <v>176</v>
      </c>
      <c r="B42" s="6" t="s">
        <v>177</v>
      </c>
      <c r="C42" s="7" t="str">
        <f aca="false">HYPERLINK(H42,B42)</f>
        <v>CSB-EP018688HU</v>
      </c>
      <c r="D42" s="6" t="s">
        <v>9</v>
      </c>
      <c r="E42" s="6" t="s">
        <v>10</v>
      </c>
      <c r="F42" s="6" t="s">
        <v>178</v>
      </c>
      <c r="G42" s="6" t="s">
        <v>17</v>
      </c>
      <c r="H42" s="8" t="s">
        <v>179</v>
      </c>
    </row>
    <row r="43" s="8" customFormat="true" ht="13.8" hidden="false" customHeight="false" outlineLevel="0" collapsed="false">
      <c r="A43" s="5" t="s">
        <v>180</v>
      </c>
      <c r="B43" s="6" t="s">
        <v>181</v>
      </c>
      <c r="C43" s="7" t="str">
        <f aca="false">HYPERLINK(H43,B43)</f>
        <v>CSB-EP019093HU</v>
      </c>
      <c r="D43" s="6" t="s">
        <v>9</v>
      </c>
      <c r="E43" s="6" t="s">
        <v>10</v>
      </c>
      <c r="F43" s="6" t="s">
        <v>182</v>
      </c>
      <c r="G43" s="6" t="s">
        <v>26</v>
      </c>
      <c r="H43" s="8" t="s">
        <v>183</v>
      </c>
    </row>
    <row r="44" s="8" customFormat="true" ht="13.8" hidden="false" customHeight="false" outlineLevel="0" collapsed="false">
      <c r="A44" s="5" t="s">
        <v>184</v>
      </c>
      <c r="B44" s="6" t="s">
        <v>185</v>
      </c>
      <c r="C44" s="7" t="str">
        <f aca="false">HYPERLINK(H44,B44)</f>
        <v>CSB-EP019152HU</v>
      </c>
      <c r="D44" s="6" t="s">
        <v>9</v>
      </c>
      <c r="E44" s="6" t="s">
        <v>10</v>
      </c>
      <c r="F44" s="6" t="s">
        <v>186</v>
      </c>
      <c r="G44" s="6" t="s">
        <v>17</v>
      </c>
      <c r="H44" s="8" t="s">
        <v>187</v>
      </c>
    </row>
    <row r="45" s="8" customFormat="true" ht="13.8" hidden="false" customHeight="false" outlineLevel="0" collapsed="false">
      <c r="A45" s="5" t="s">
        <v>188</v>
      </c>
      <c r="B45" s="6" t="s">
        <v>189</v>
      </c>
      <c r="C45" s="7" t="str">
        <f aca="false">HYPERLINK(H45,B45)</f>
        <v>CSB-EP878835HU</v>
      </c>
      <c r="D45" s="6" t="s">
        <v>9</v>
      </c>
      <c r="E45" s="6" t="s">
        <v>10</v>
      </c>
      <c r="F45" s="6" t="s">
        <v>190</v>
      </c>
      <c r="G45" s="6" t="s">
        <v>12</v>
      </c>
      <c r="H45" s="8" t="s">
        <v>191</v>
      </c>
    </row>
    <row r="46" s="8" customFormat="true" ht="13.8" hidden="false" customHeight="false" outlineLevel="0" collapsed="false">
      <c r="A46" s="5" t="s">
        <v>192</v>
      </c>
      <c r="B46" s="6" t="s">
        <v>193</v>
      </c>
      <c r="C46" s="7" t="str">
        <f aca="false">HYPERLINK(H46,B46)</f>
        <v>CSB-RP003344h</v>
      </c>
      <c r="D46" s="6" t="s">
        <v>9</v>
      </c>
      <c r="E46" s="6" t="s">
        <v>10</v>
      </c>
      <c r="F46" s="6" t="s">
        <v>194</v>
      </c>
      <c r="G46" s="6" t="s">
        <v>12</v>
      </c>
      <c r="H46" s="8" t="s">
        <v>195</v>
      </c>
    </row>
    <row r="47" s="8" customFormat="true" ht="13.8" hidden="false" customHeight="false" outlineLevel="0" collapsed="false">
      <c r="A47" s="5" t="s">
        <v>196</v>
      </c>
      <c r="B47" s="6" t="s">
        <v>197</v>
      </c>
      <c r="C47" s="7" t="str">
        <f aca="false">HYPERLINK(H47,B47)</f>
        <v>CSB-EP019180HU</v>
      </c>
      <c r="D47" s="6" t="s">
        <v>9</v>
      </c>
      <c r="E47" s="6" t="s">
        <v>10</v>
      </c>
      <c r="F47" s="6" t="s">
        <v>198</v>
      </c>
      <c r="G47" s="6" t="s">
        <v>26</v>
      </c>
      <c r="H47" s="8" t="s">
        <v>199</v>
      </c>
    </row>
    <row r="48" s="8" customFormat="true" ht="13.8" hidden="false" customHeight="false" outlineLevel="0" collapsed="false">
      <c r="A48" s="5" t="s">
        <v>200</v>
      </c>
      <c r="B48" s="6" t="s">
        <v>201</v>
      </c>
      <c r="C48" s="7" t="str">
        <f aca="false">HYPERLINK(H48,B48)</f>
        <v>CSB-EP019215HU</v>
      </c>
      <c r="D48" s="6" t="s">
        <v>9</v>
      </c>
      <c r="E48" s="6" t="s">
        <v>10</v>
      </c>
      <c r="F48" s="6" t="s">
        <v>202</v>
      </c>
      <c r="G48" s="6" t="s">
        <v>26</v>
      </c>
      <c r="H48" s="8" t="s">
        <v>203</v>
      </c>
    </row>
    <row r="49" s="8" customFormat="true" ht="13.8" hidden="false" customHeight="false" outlineLevel="0" collapsed="false">
      <c r="A49" s="5" t="s">
        <v>204</v>
      </c>
      <c r="B49" s="6" t="s">
        <v>205</v>
      </c>
      <c r="C49" s="7" t="str">
        <f aca="false">HYPERLINK(H49,B49)</f>
        <v>CSB-EP019222HU(F1)</v>
      </c>
      <c r="D49" s="6" t="s">
        <v>9</v>
      </c>
      <c r="E49" s="6" t="s">
        <v>10</v>
      </c>
      <c r="F49" s="6" t="s">
        <v>206</v>
      </c>
      <c r="G49" s="6" t="s">
        <v>26</v>
      </c>
      <c r="H49" s="9" t="s">
        <v>207</v>
      </c>
    </row>
    <row r="50" s="8" customFormat="true" ht="13.8" hidden="false" customHeight="false" outlineLevel="0" collapsed="false">
      <c r="A50" s="5" t="s">
        <v>208</v>
      </c>
      <c r="B50" s="6" t="s">
        <v>209</v>
      </c>
      <c r="C50" s="7" t="str">
        <f aca="false">HYPERLINK(H50,B50)</f>
        <v>CSB-EP019276HU</v>
      </c>
      <c r="D50" s="6" t="s">
        <v>9</v>
      </c>
      <c r="E50" s="6" t="s">
        <v>10</v>
      </c>
      <c r="F50" s="6" t="s">
        <v>210</v>
      </c>
      <c r="G50" s="6" t="s">
        <v>12</v>
      </c>
      <c r="H50" s="8" t="s">
        <v>211</v>
      </c>
    </row>
    <row r="51" s="8" customFormat="true" ht="13.8" hidden="false" customHeight="false" outlineLevel="0" collapsed="false">
      <c r="A51" s="5" t="s">
        <v>212</v>
      </c>
      <c r="B51" s="6" t="s">
        <v>213</v>
      </c>
      <c r="C51" s="7" t="str">
        <f aca="false">HYPERLINK(H51,B51)</f>
        <v>CSB-EP019496HU</v>
      </c>
      <c r="D51" s="6" t="s">
        <v>9</v>
      </c>
      <c r="E51" s="6" t="s">
        <v>10</v>
      </c>
      <c r="F51" s="6" t="s">
        <v>214</v>
      </c>
      <c r="G51" s="6" t="s">
        <v>12</v>
      </c>
      <c r="H51" s="8" t="s">
        <v>215</v>
      </c>
    </row>
    <row r="52" s="8" customFormat="true" ht="13.8" hidden="false" customHeight="false" outlineLevel="0" collapsed="false">
      <c r="A52" s="5" t="s">
        <v>216</v>
      </c>
      <c r="B52" s="6" t="s">
        <v>217</v>
      </c>
      <c r="C52" s="7" t="str">
        <f aca="false">HYPERLINK(H52,B52)</f>
        <v>CSB-RP008754h</v>
      </c>
      <c r="D52" s="6" t="s">
        <v>9</v>
      </c>
      <c r="E52" s="6" t="s">
        <v>10</v>
      </c>
      <c r="F52" s="6" t="s">
        <v>218</v>
      </c>
      <c r="G52" s="6" t="s">
        <v>12</v>
      </c>
      <c r="H52" s="8" t="s">
        <v>219</v>
      </c>
    </row>
    <row r="53" s="8" customFormat="true" ht="13.8" hidden="false" customHeight="false" outlineLevel="0" collapsed="false">
      <c r="A53" s="5" t="s">
        <v>220</v>
      </c>
      <c r="B53" s="6" t="s">
        <v>221</v>
      </c>
      <c r="C53" s="7" t="str">
        <f aca="false">HYPERLINK(H53,B53)</f>
        <v>CSB-EP618785HU2</v>
      </c>
      <c r="D53" s="6" t="s">
        <v>9</v>
      </c>
      <c r="E53" s="6" t="s">
        <v>10</v>
      </c>
      <c r="F53" s="6" t="s">
        <v>222</v>
      </c>
      <c r="G53" s="6" t="s">
        <v>223</v>
      </c>
      <c r="H53" s="8" t="s">
        <v>224</v>
      </c>
    </row>
    <row r="54" s="8" customFormat="true" ht="13.8" hidden="false" customHeight="false" outlineLevel="0" collapsed="false">
      <c r="A54" s="5" t="s">
        <v>225</v>
      </c>
      <c r="B54" s="6" t="s">
        <v>226</v>
      </c>
      <c r="C54" s="7" t="str">
        <f aca="false">HYPERLINK(H54,B54)</f>
        <v>CSB-EP880976HU</v>
      </c>
      <c r="D54" s="6" t="s">
        <v>9</v>
      </c>
      <c r="E54" s="6" t="s">
        <v>10</v>
      </c>
      <c r="F54" s="6" t="s">
        <v>227</v>
      </c>
      <c r="G54" s="6" t="s">
        <v>12</v>
      </c>
      <c r="H54" s="8" t="s">
        <v>228</v>
      </c>
    </row>
    <row r="55" s="8" customFormat="true" ht="13.8" hidden="false" customHeight="false" outlineLevel="0" collapsed="false">
      <c r="A55" s="5" t="s">
        <v>229</v>
      </c>
      <c r="B55" s="6" t="s">
        <v>230</v>
      </c>
      <c r="C55" s="7" t="str">
        <f aca="false">HYPERLINK(H55,B55)</f>
        <v>CSB-EP845139HU</v>
      </c>
      <c r="D55" s="6" t="s">
        <v>9</v>
      </c>
      <c r="E55" s="6" t="s">
        <v>10</v>
      </c>
      <c r="F55" s="6" t="s">
        <v>231</v>
      </c>
      <c r="G55" s="6" t="s">
        <v>26</v>
      </c>
      <c r="H55" s="8" t="s">
        <v>232</v>
      </c>
    </row>
    <row r="56" s="8" customFormat="true" ht="13.8" hidden="false" customHeight="false" outlineLevel="0" collapsed="false">
      <c r="A56" s="5" t="s">
        <v>233</v>
      </c>
      <c r="B56" s="6" t="s">
        <v>234</v>
      </c>
      <c r="C56" s="7" t="str">
        <f aca="false">HYPERLINK(H56,B56)</f>
        <v>CSB-EP020900HU</v>
      </c>
      <c r="D56" s="6" t="s">
        <v>9</v>
      </c>
      <c r="E56" s="6" t="s">
        <v>10</v>
      </c>
      <c r="F56" s="6" t="s">
        <v>235</v>
      </c>
      <c r="G56" s="6" t="s">
        <v>17</v>
      </c>
      <c r="H56" s="8" t="s">
        <v>236</v>
      </c>
    </row>
    <row r="57" s="8" customFormat="true" ht="13.8" hidden="false" customHeight="false" outlineLevel="0" collapsed="false">
      <c r="A57" s="5" t="s">
        <v>237</v>
      </c>
      <c r="B57" s="6" t="s">
        <v>238</v>
      </c>
      <c r="C57" s="7" t="str">
        <f aca="false">HYPERLINK(H57,B57)</f>
        <v>CSB-RP143894h</v>
      </c>
      <c r="D57" s="6" t="s">
        <v>9</v>
      </c>
      <c r="E57" s="6" t="s">
        <v>10</v>
      </c>
      <c r="F57" s="6" t="s">
        <v>239</v>
      </c>
      <c r="G57" s="6" t="s">
        <v>17</v>
      </c>
      <c r="H57" s="8" t="s">
        <v>240</v>
      </c>
    </row>
    <row r="58" s="8" customFormat="true" ht="13.8" hidden="false" customHeight="false" outlineLevel="0" collapsed="false">
      <c r="A58" s="5" t="s">
        <v>241</v>
      </c>
      <c r="B58" s="6" t="s">
        <v>242</v>
      </c>
      <c r="C58" s="7" t="str">
        <f aca="false">HYPERLINK(H58,B58)</f>
        <v>CSB-EP021534HU</v>
      </c>
      <c r="D58" s="6" t="s">
        <v>9</v>
      </c>
      <c r="E58" s="6" t="s">
        <v>10</v>
      </c>
      <c r="F58" s="6" t="s">
        <v>243</v>
      </c>
      <c r="G58" s="6" t="s">
        <v>26</v>
      </c>
      <c r="H58" s="8" t="s">
        <v>244</v>
      </c>
    </row>
    <row r="59" s="8" customFormat="true" ht="13.8" hidden="false" customHeight="false" outlineLevel="0" collapsed="false">
      <c r="A59" s="5" t="s">
        <v>245</v>
      </c>
      <c r="B59" s="6" t="s">
        <v>246</v>
      </c>
      <c r="C59" s="7" t="str">
        <f aca="false">HYPERLINK(H59,B59)</f>
        <v>CSB-EP022674HU</v>
      </c>
      <c r="D59" s="6" t="s">
        <v>9</v>
      </c>
      <c r="E59" s="6" t="s">
        <v>10</v>
      </c>
      <c r="F59" s="6" t="s">
        <v>247</v>
      </c>
      <c r="G59" s="6" t="s">
        <v>26</v>
      </c>
      <c r="H59" s="8" t="s">
        <v>248</v>
      </c>
    </row>
    <row r="60" s="8" customFormat="true" ht="13.8" hidden="false" customHeight="false" outlineLevel="0" collapsed="false">
      <c r="A60" s="5" t="s">
        <v>249</v>
      </c>
      <c r="B60" s="6" t="s">
        <v>250</v>
      </c>
      <c r="C60" s="7" t="str">
        <f aca="false">HYPERLINK(H60,B60)</f>
        <v>CSB-EP022675HU</v>
      </c>
      <c r="D60" s="6" t="s">
        <v>9</v>
      </c>
      <c r="E60" s="6" t="s">
        <v>10</v>
      </c>
      <c r="F60" s="6" t="s">
        <v>251</v>
      </c>
      <c r="G60" s="6" t="s">
        <v>252</v>
      </c>
      <c r="H60" s="8" t="s">
        <v>253</v>
      </c>
    </row>
    <row r="61" s="8" customFormat="true" ht="13.8" hidden="false" customHeight="false" outlineLevel="0" collapsed="false">
      <c r="A61" s="5" t="s">
        <v>254</v>
      </c>
      <c r="B61" s="6" t="s">
        <v>255</v>
      </c>
      <c r="C61" s="7" t="str">
        <f aca="false">HYPERLINK(H61,B61)</f>
        <v>CSB-EP022677HU</v>
      </c>
      <c r="D61" s="6" t="s">
        <v>9</v>
      </c>
      <c r="E61" s="6" t="s">
        <v>10</v>
      </c>
      <c r="F61" s="6" t="s">
        <v>170</v>
      </c>
      <c r="G61" s="6" t="s">
        <v>12</v>
      </c>
      <c r="H61" s="9" t="s">
        <v>256</v>
      </c>
    </row>
    <row r="62" s="8" customFormat="true" ht="13.8" hidden="false" customHeight="false" outlineLevel="0" collapsed="false">
      <c r="A62" s="5" t="s">
        <v>257</v>
      </c>
      <c r="B62" s="6" t="s">
        <v>258</v>
      </c>
      <c r="C62" s="7" t="str">
        <f aca="false">HYPERLINK(H62,B62)</f>
        <v>CSB-EP022862HU</v>
      </c>
      <c r="D62" s="6" t="s">
        <v>9</v>
      </c>
      <c r="E62" s="6" t="s">
        <v>10</v>
      </c>
      <c r="F62" s="6" t="s">
        <v>259</v>
      </c>
      <c r="G62" s="6" t="s">
        <v>26</v>
      </c>
      <c r="H62" s="8" t="s">
        <v>260</v>
      </c>
    </row>
    <row r="63" s="8" customFormat="true" ht="13.8" hidden="false" customHeight="false" outlineLevel="0" collapsed="false">
      <c r="A63" s="5" t="s">
        <v>261</v>
      </c>
      <c r="B63" s="6" t="s">
        <v>262</v>
      </c>
      <c r="C63" s="7" t="str">
        <f aca="false">HYPERLINK(H63,B63)</f>
        <v>CSB-EP023132HU</v>
      </c>
      <c r="D63" s="6" t="s">
        <v>9</v>
      </c>
      <c r="E63" s="6" t="s">
        <v>10</v>
      </c>
      <c r="F63" s="6" t="s">
        <v>263</v>
      </c>
      <c r="G63" s="6" t="s">
        <v>26</v>
      </c>
      <c r="H63" s="8" t="s">
        <v>264</v>
      </c>
    </row>
    <row r="64" s="8" customFormat="true" ht="13.8" hidden="false" customHeight="false" outlineLevel="0" collapsed="false">
      <c r="A64" s="5" t="s">
        <v>265</v>
      </c>
      <c r="B64" s="6" t="s">
        <v>266</v>
      </c>
      <c r="C64" s="7" t="str">
        <f aca="false">HYPERLINK(H64,B64)</f>
        <v>CSB-EP896532HU</v>
      </c>
      <c r="D64" s="6" t="s">
        <v>9</v>
      </c>
      <c r="E64" s="6" t="s">
        <v>10</v>
      </c>
      <c r="F64" s="6" t="s">
        <v>267</v>
      </c>
      <c r="G64" s="6" t="s">
        <v>26</v>
      </c>
      <c r="H64" s="8" t="s">
        <v>268</v>
      </c>
    </row>
    <row r="65" s="8" customFormat="true" ht="13.8" hidden="false" customHeight="false" outlineLevel="0" collapsed="false">
      <c r="A65" s="5" t="s">
        <v>269</v>
      </c>
      <c r="B65" s="6" t="s">
        <v>270</v>
      </c>
      <c r="C65" s="7" t="str">
        <f aca="false">HYPERLINK(H65,B65)</f>
        <v>CSB-EP001405HU</v>
      </c>
      <c r="D65" s="6" t="s">
        <v>9</v>
      </c>
      <c r="E65" s="6" t="s">
        <v>10</v>
      </c>
      <c r="F65" s="6" t="s">
        <v>271</v>
      </c>
      <c r="G65" s="6" t="s">
        <v>12</v>
      </c>
      <c r="H65" s="8" t="s">
        <v>272</v>
      </c>
    </row>
  </sheetData>
  <hyperlinks>
    <hyperlink ref="H8" r:id="rId1" display="https://www.cusabio.com/Other/Recombinant-Human-Basic-leucine-zipper-and-W2-domain-containing-protein-2BZW2-12556561.html"/>
    <hyperlink ref="H49" r:id="rId2" display="https://www.cusabio.com/Recombinant-Protein/Recombinant-Human-Ras-related-protein-Rab-8ARAB8Apartial-12550252.html"/>
    <hyperlink ref="H61" r:id="rId3" display="https://www.cusabio.com/Recombinant-Protein/Recombinant-Human-Signal-recognition-particle-72-kDa-protein-SRP72--12928348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08984375" defaultRowHeight="14.4" zeroHeight="false" outlineLevelRow="0" outlineLevelCol="0"/>
  <cols>
    <col collapsed="false" customWidth="true" hidden="false" outlineLevel="0" max="1" min="1" style="10" width="17.77"/>
    <col collapsed="false" customWidth="true" hidden="false" outlineLevel="0" max="2" min="2" style="10" width="23.06"/>
    <col collapsed="false" customWidth="false" hidden="true" outlineLevel="0" max="3" min="3" style="10" width="8.09"/>
    <col collapsed="false" customWidth="true" hidden="false" outlineLevel="0" max="4" min="4" style="10" width="17.77"/>
    <col collapsed="false" customWidth="true" hidden="false" outlineLevel="0" max="5" min="5" style="10" width="14.06"/>
    <col collapsed="false" customWidth="true" hidden="false" outlineLevel="0" max="6" min="6" style="10" width="17.2"/>
    <col collapsed="false" customWidth="true" hidden="true" outlineLevel="0" max="7" min="7" style="2" width="14.19"/>
    <col collapsed="false" customWidth="false" hidden="false" outlineLevel="0" max="257" min="8" style="10" width="8.09"/>
  </cols>
  <sheetData>
    <row r="1" s="14" customFormat="true" ht="39" hidden="false" customHeight="true" outlineLevel="0" collapsed="false">
      <c r="A1" s="11" t="s">
        <v>273</v>
      </c>
      <c r="B1" s="12" t="s">
        <v>1</v>
      </c>
      <c r="C1" s="13" t="s">
        <v>274</v>
      </c>
      <c r="D1" s="12" t="s">
        <v>275</v>
      </c>
      <c r="E1" s="12" t="s">
        <v>276</v>
      </c>
      <c r="F1" s="12" t="s">
        <v>277</v>
      </c>
      <c r="G1" s="4" t="s">
        <v>6</v>
      </c>
    </row>
    <row r="2" s="18" customFormat="true" ht="17.1" hidden="false" customHeight="true" outlineLevel="0" collapsed="false">
      <c r="A2" s="15" t="s">
        <v>278</v>
      </c>
      <c r="B2" s="16" t="str">
        <f aca="false">HYPERLINK(G2,C2)</f>
        <v>CSB-PA896704LA01HU</v>
      </c>
      <c r="C2" s="15" t="s">
        <v>279</v>
      </c>
      <c r="D2" s="15" t="s">
        <v>9</v>
      </c>
      <c r="E2" s="15" t="s">
        <v>9</v>
      </c>
      <c r="F2" s="15" t="s">
        <v>280</v>
      </c>
      <c r="G2" s="17" t="s">
        <v>281</v>
      </c>
    </row>
    <row r="3" s="18" customFormat="true" ht="17.1" hidden="false" customHeight="true" outlineLevel="0" collapsed="false">
      <c r="A3" s="15" t="s">
        <v>282</v>
      </c>
      <c r="B3" s="16" t="str">
        <f aca="false">HYPERLINK(G3,C3)</f>
        <v>CSB-PA883373LA01HU</v>
      </c>
      <c r="C3" s="15" t="s">
        <v>283</v>
      </c>
      <c r="D3" s="15" t="s">
        <v>9</v>
      </c>
      <c r="E3" s="15" t="s">
        <v>9</v>
      </c>
      <c r="F3" s="15" t="s">
        <v>284</v>
      </c>
      <c r="G3" s="17" t="s">
        <v>285</v>
      </c>
    </row>
    <row r="4" s="18" customFormat="true" ht="17.1" hidden="false" customHeight="true" outlineLevel="0" collapsed="false">
      <c r="A4" s="15" t="s">
        <v>286</v>
      </c>
      <c r="B4" s="16" t="str">
        <f aca="false">HYPERLINK(G4,C4)</f>
        <v>CSB-PA05264A0Rb</v>
      </c>
      <c r="C4" s="15" t="s">
        <v>287</v>
      </c>
      <c r="D4" s="15" t="s">
        <v>9</v>
      </c>
      <c r="E4" s="15" t="s">
        <v>9</v>
      </c>
      <c r="F4" s="15" t="s">
        <v>280</v>
      </c>
      <c r="G4" s="17" t="s">
        <v>288</v>
      </c>
    </row>
    <row r="5" s="18" customFormat="true" ht="17.1" hidden="false" customHeight="true" outlineLevel="0" collapsed="false">
      <c r="A5" s="15" t="s">
        <v>289</v>
      </c>
      <c r="B5" s="16" t="str">
        <f aca="false">HYPERLINK(G5,C5)</f>
        <v>CSB-PA887999ESR1HU</v>
      </c>
      <c r="C5" s="15" t="s">
        <v>290</v>
      </c>
      <c r="D5" s="15" t="s">
        <v>9</v>
      </c>
      <c r="E5" s="15" t="s">
        <v>9</v>
      </c>
      <c r="F5" s="15" t="s">
        <v>284</v>
      </c>
      <c r="G5" s="19" t="s">
        <v>291</v>
      </c>
    </row>
    <row r="6" s="18" customFormat="true" ht="17.1" hidden="false" customHeight="true" outlineLevel="0" collapsed="false">
      <c r="A6" s="15" t="s">
        <v>292</v>
      </c>
      <c r="B6" s="16" t="str">
        <f aca="false">HYPERLINK(G6,C6)</f>
        <v>CSB-PA001126LA01HU</v>
      </c>
      <c r="C6" s="15" t="s">
        <v>293</v>
      </c>
      <c r="D6" s="15" t="s">
        <v>9</v>
      </c>
      <c r="E6" s="15" t="s">
        <v>9</v>
      </c>
      <c r="F6" s="15" t="s">
        <v>280</v>
      </c>
      <c r="G6" s="17" t="s">
        <v>294</v>
      </c>
    </row>
    <row r="7" s="18" customFormat="true" ht="17.1" hidden="false" customHeight="true" outlineLevel="0" collapsed="false">
      <c r="A7" s="15" t="s">
        <v>295</v>
      </c>
      <c r="B7" s="16" t="str">
        <f aca="false">HYPERLINK(G7,C7)</f>
        <v>CSB-PA618774ESR1HU</v>
      </c>
      <c r="C7" s="15" t="s">
        <v>296</v>
      </c>
      <c r="D7" s="15" t="s">
        <v>9</v>
      </c>
      <c r="E7" s="15" t="s">
        <v>9</v>
      </c>
      <c r="F7" s="15" t="s">
        <v>284</v>
      </c>
      <c r="G7" s="19" t="s">
        <v>297</v>
      </c>
    </row>
    <row r="8" s="18" customFormat="true" ht="17.1" hidden="false" customHeight="true" outlineLevel="0" collapsed="false">
      <c r="A8" s="15" t="s">
        <v>298</v>
      </c>
      <c r="B8" s="16" t="str">
        <f aca="false">HYPERLINK(G8,C8)</f>
        <v>CSB-PA839305LA01HU</v>
      </c>
      <c r="C8" s="15" t="s">
        <v>299</v>
      </c>
      <c r="D8" s="15" t="s">
        <v>9</v>
      </c>
      <c r="E8" s="15" t="s">
        <v>9</v>
      </c>
      <c r="F8" s="15" t="s">
        <v>300</v>
      </c>
      <c r="G8" s="17" t="s">
        <v>301</v>
      </c>
    </row>
    <row r="9" s="18" customFormat="true" ht="17.1" hidden="false" customHeight="true" outlineLevel="0" collapsed="false">
      <c r="A9" s="15" t="s">
        <v>302</v>
      </c>
      <c r="B9" s="16" t="str">
        <f aca="false">HYPERLINK(G9,C9)</f>
        <v>CSB-PA001405ESR2HU</v>
      </c>
      <c r="C9" s="15" t="s">
        <v>303</v>
      </c>
      <c r="D9" s="15" t="s">
        <v>9</v>
      </c>
      <c r="E9" s="15" t="s">
        <v>9</v>
      </c>
      <c r="F9" s="15" t="s">
        <v>280</v>
      </c>
      <c r="G9" s="19" t="s">
        <v>304</v>
      </c>
    </row>
    <row r="10" s="18" customFormat="true" ht="17.1" hidden="false" customHeight="true" outlineLevel="0" collapsed="false">
      <c r="A10" s="15" t="s">
        <v>305</v>
      </c>
      <c r="B10" s="16" t="str">
        <f aca="false">HYPERLINK(G10,C10)</f>
        <v>CSB-PA001457LA01HU</v>
      </c>
      <c r="C10" s="15" t="s">
        <v>306</v>
      </c>
      <c r="D10" s="15" t="s">
        <v>9</v>
      </c>
      <c r="E10" s="15" t="s">
        <v>9</v>
      </c>
      <c r="F10" s="15" t="s">
        <v>300</v>
      </c>
      <c r="G10" s="17" t="s">
        <v>307</v>
      </c>
    </row>
    <row r="11" s="18" customFormat="true" ht="17.1" hidden="false" customHeight="true" outlineLevel="0" collapsed="false">
      <c r="A11" s="15" t="s">
        <v>308</v>
      </c>
      <c r="B11" s="16" t="str">
        <f aca="false">HYPERLINK(G11,C11)</f>
        <v>CSB-PA892152ESR1HU</v>
      </c>
      <c r="C11" s="15" t="s">
        <v>309</v>
      </c>
      <c r="D11" s="15" t="s">
        <v>9</v>
      </c>
      <c r="E11" s="15" t="s">
        <v>9</v>
      </c>
      <c r="F11" s="15" t="s">
        <v>280</v>
      </c>
      <c r="G11" s="19" t="s">
        <v>310</v>
      </c>
    </row>
    <row r="12" s="18" customFormat="true" ht="17.1" hidden="false" customHeight="true" outlineLevel="0" collapsed="false">
      <c r="A12" s="15" t="s">
        <v>311</v>
      </c>
      <c r="B12" s="16" t="str">
        <f aca="false">HYPERLINK(G12,C12)</f>
        <v>CSB-PA857882LA01HU</v>
      </c>
      <c r="C12" s="15" t="s">
        <v>312</v>
      </c>
      <c r="D12" s="15" t="s">
        <v>9</v>
      </c>
      <c r="E12" s="15" t="s">
        <v>9</v>
      </c>
      <c r="F12" s="15" t="s">
        <v>300</v>
      </c>
      <c r="G12" s="17" t="s">
        <v>313</v>
      </c>
    </row>
    <row r="13" s="18" customFormat="true" ht="17.1" hidden="false" customHeight="true" outlineLevel="0" collapsed="false">
      <c r="A13" s="15" t="s">
        <v>314</v>
      </c>
      <c r="B13" s="16" t="str">
        <f aca="false">HYPERLINK(G13,C13)</f>
        <v>CSB-PA647192LA01HU</v>
      </c>
      <c r="C13" s="15" t="s">
        <v>315</v>
      </c>
      <c r="D13" s="15" t="s">
        <v>9</v>
      </c>
      <c r="E13" s="15" t="s">
        <v>9</v>
      </c>
      <c r="F13" s="15" t="s">
        <v>316</v>
      </c>
      <c r="G13" s="17" t="s">
        <v>317</v>
      </c>
    </row>
    <row r="14" s="18" customFormat="true" ht="17.1" hidden="false" customHeight="true" outlineLevel="0" collapsed="false">
      <c r="A14" s="15" t="s">
        <v>318</v>
      </c>
      <c r="B14" s="16" t="str">
        <f aca="false">HYPERLINK(G14,C14)</f>
        <v>CSB-PA896924LA01HU</v>
      </c>
      <c r="C14" s="15" t="s">
        <v>319</v>
      </c>
      <c r="D14" s="15" t="s">
        <v>9</v>
      </c>
      <c r="E14" s="15" t="s">
        <v>9</v>
      </c>
      <c r="F14" s="15" t="s">
        <v>280</v>
      </c>
      <c r="G14" s="17" t="s">
        <v>320</v>
      </c>
    </row>
    <row r="15" s="18" customFormat="true" ht="17.1" hidden="false" customHeight="true" outlineLevel="0" collapsed="false">
      <c r="A15" s="15" t="s">
        <v>321</v>
      </c>
      <c r="B15" s="16" t="str">
        <f aca="false">HYPERLINK(G15,C15)</f>
        <v>CSB-PA679761LA01HU</v>
      </c>
      <c r="C15" s="15" t="s">
        <v>322</v>
      </c>
      <c r="D15" s="15" t="s">
        <v>9</v>
      </c>
      <c r="E15" s="15" t="s">
        <v>9</v>
      </c>
      <c r="F15" s="15" t="s">
        <v>323</v>
      </c>
      <c r="G15" s="17" t="s">
        <v>324</v>
      </c>
    </row>
    <row r="16" s="18" customFormat="true" ht="17.1" hidden="false" customHeight="true" outlineLevel="0" collapsed="false">
      <c r="A16" s="15" t="s">
        <v>325</v>
      </c>
      <c r="B16" s="16" t="str">
        <f aca="false">HYPERLINK(G16,C16)</f>
        <v>CSB-PA001870DSR2HU</v>
      </c>
      <c r="C16" s="15" t="s">
        <v>326</v>
      </c>
      <c r="D16" s="15" t="s">
        <v>9</v>
      </c>
      <c r="E16" s="15" t="s">
        <v>327</v>
      </c>
      <c r="F16" s="15" t="s">
        <v>284</v>
      </c>
      <c r="G16" s="19" t="s">
        <v>328</v>
      </c>
    </row>
    <row r="17" s="18" customFormat="true" ht="17.1" hidden="false" customHeight="true" outlineLevel="0" collapsed="false">
      <c r="A17" s="15" t="s">
        <v>329</v>
      </c>
      <c r="B17" s="16" t="str">
        <f aca="false">HYPERLINK(G17,C17)</f>
        <v>CSB-PA00625A0Rb</v>
      </c>
      <c r="C17" s="15" t="s">
        <v>330</v>
      </c>
      <c r="D17" s="15" t="s">
        <v>9</v>
      </c>
      <c r="E17" s="15" t="s">
        <v>9</v>
      </c>
      <c r="F17" s="15" t="s">
        <v>284</v>
      </c>
      <c r="G17" s="17" t="s">
        <v>331</v>
      </c>
    </row>
    <row r="18" s="18" customFormat="true" ht="17.1" hidden="false" customHeight="true" outlineLevel="0" collapsed="false">
      <c r="A18" s="15" t="s">
        <v>332</v>
      </c>
      <c r="B18" s="16" t="str">
        <f aca="false">HYPERLINK(G18,C18)</f>
        <v>CSB-PA001874ESR1HU</v>
      </c>
      <c r="C18" s="15" t="s">
        <v>333</v>
      </c>
      <c r="D18" s="15" t="s">
        <v>9</v>
      </c>
      <c r="E18" s="15" t="s">
        <v>9</v>
      </c>
      <c r="F18" s="15" t="s">
        <v>280</v>
      </c>
      <c r="G18" s="19" t="s">
        <v>334</v>
      </c>
    </row>
    <row r="19" s="18" customFormat="true" ht="17.1" hidden="false" customHeight="true" outlineLevel="0" collapsed="false">
      <c r="A19" s="15" t="s">
        <v>335</v>
      </c>
      <c r="B19" s="16" t="str">
        <f aca="false">HYPERLINK(G19,C19)</f>
        <v>CSB-PA001996LA01HU</v>
      </c>
      <c r="C19" s="15" t="s">
        <v>336</v>
      </c>
      <c r="D19" s="15" t="s">
        <v>9</v>
      </c>
      <c r="E19" s="15" t="s">
        <v>9</v>
      </c>
      <c r="F19" s="15" t="s">
        <v>284</v>
      </c>
      <c r="G19" s="17" t="s">
        <v>337</v>
      </c>
    </row>
    <row r="20" s="18" customFormat="true" ht="17.1" hidden="false" customHeight="true" outlineLevel="0" collapsed="false">
      <c r="A20" s="15" t="s">
        <v>338</v>
      </c>
      <c r="B20" s="16" t="str">
        <f aca="false">HYPERLINK(G20,C20)</f>
        <v>CSB-PA002268LA01HU</v>
      </c>
      <c r="C20" s="15" t="s">
        <v>339</v>
      </c>
      <c r="D20" s="15" t="s">
        <v>9</v>
      </c>
      <c r="E20" s="15" t="s">
        <v>9</v>
      </c>
      <c r="F20" s="15" t="s">
        <v>316</v>
      </c>
      <c r="G20" s="17" t="s">
        <v>340</v>
      </c>
    </row>
    <row r="21" s="18" customFormat="true" ht="17.1" hidden="false" customHeight="true" outlineLevel="0" collapsed="false">
      <c r="A21" s="15" t="s">
        <v>341</v>
      </c>
      <c r="B21" s="16" t="str">
        <f aca="false">HYPERLINK(G21,C21)</f>
        <v>CSB-PA002326LA01HU</v>
      </c>
      <c r="C21" s="15" t="s">
        <v>342</v>
      </c>
      <c r="D21" s="15" t="s">
        <v>9</v>
      </c>
      <c r="E21" s="15" t="s">
        <v>343</v>
      </c>
      <c r="F21" s="15" t="s">
        <v>300</v>
      </c>
      <c r="G21" s="17" t="s">
        <v>344</v>
      </c>
    </row>
    <row r="22" s="18" customFormat="true" ht="17.1" hidden="false" customHeight="true" outlineLevel="0" collapsed="false">
      <c r="A22" s="15" t="s">
        <v>345</v>
      </c>
      <c r="B22" s="16" t="str">
        <f aca="false">HYPERLINK(G22,C22)</f>
        <v>CSB-PA002374LA01HU</v>
      </c>
      <c r="C22" s="15" t="s">
        <v>346</v>
      </c>
      <c r="D22" s="15" t="s">
        <v>9</v>
      </c>
      <c r="E22" s="15" t="s">
        <v>9</v>
      </c>
      <c r="F22" s="15" t="s">
        <v>280</v>
      </c>
      <c r="G22" s="17" t="s">
        <v>347</v>
      </c>
    </row>
    <row r="23" s="18" customFormat="true" ht="17.1" hidden="false" customHeight="true" outlineLevel="0" collapsed="false">
      <c r="A23" s="15" t="s">
        <v>348</v>
      </c>
      <c r="B23" s="16" t="str">
        <f aca="false">HYPERLINK(G23,C23)</f>
        <v>CSB-PA890743HA01HU</v>
      </c>
      <c r="C23" s="15" t="s">
        <v>349</v>
      </c>
      <c r="D23" s="15" t="s">
        <v>9</v>
      </c>
      <c r="E23" s="15" t="s">
        <v>327</v>
      </c>
      <c r="F23" s="15" t="s">
        <v>284</v>
      </c>
      <c r="G23" s="17" t="s">
        <v>350</v>
      </c>
    </row>
    <row r="24" s="18" customFormat="true" ht="17.1" hidden="false" customHeight="true" outlineLevel="0" collapsed="false">
      <c r="A24" s="15" t="s">
        <v>351</v>
      </c>
      <c r="B24" s="16" t="str">
        <f aca="false">HYPERLINK(G24,C24)</f>
        <v>CSB-PA002607ESR2HU</v>
      </c>
      <c r="C24" s="15" t="s">
        <v>352</v>
      </c>
      <c r="D24" s="15" t="s">
        <v>9</v>
      </c>
      <c r="E24" s="15" t="s">
        <v>9</v>
      </c>
      <c r="F24" s="15" t="s">
        <v>284</v>
      </c>
      <c r="G24" s="19" t="s">
        <v>353</v>
      </c>
    </row>
    <row r="25" s="18" customFormat="true" ht="17.1" hidden="false" customHeight="true" outlineLevel="0" collapsed="false">
      <c r="A25" s="15" t="s">
        <v>354</v>
      </c>
      <c r="B25" s="16" t="str">
        <f aca="false">HYPERLINK(G25,C25)</f>
        <v>CSB-PA897463ESR1HU</v>
      </c>
      <c r="C25" s="15" t="s">
        <v>355</v>
      </c>
      <c r="D25" s="15" t="s">
        <v>9</v>
      </c>
      <c r="E25" s="15" t="s">
        <v>9</v>
      </c>
      <c r="F25" s="15" t="s">
        <v>284</v>
      </c>
      <c r="G25" s="19" t="s">
        <v>356</v>
      </c>
    </row>
    <row r="26" s="18" customFormat="true" ht="17.1" hidden="false" customHeight="true" outlineLevel="0" collapsed="false">
      <c r="A26" s="15" t="s">
        <v>357</v>
      </c>
      <c r="B26" s="16" t="str">
        <f aca="false">HYPERLINK(G26,C26)</f>
        <v>CSB-PA002802LA01HU</v>
      </c>
      <c r="C26" s="15" t="s">
        <v>358</v>
      </c>
      <c r="D26" s="15" t="s">
        <v>9</v>
      </c>
      <c r="E26" s="15" t="s">
        <v>9</v>
      </c>
      <c r="F26" s="15" t="s">
        <v>323</v>
      </c>
      <c r="G26" s="17" t="s">
        <v>359</v>
      </c>
    </row>
    <row r="27" s="18" customFormat="true" ht="17.1" hidden="false" customHeight="true" outlineLevel="0" collapsed="false">
      <c r="A27" s="15" t="s">
        <v>360</v>
      </c>
      <c r="B27" s="16" t="str">
        <f aca="false">HYPERLINK(G27,C27)</f>
        <v>CSB-PA847226LA01HU</v>
      </c>
      <c r="C27" s="15" t="s">
        <v>361</v>
      </c>
      <c r="D27" s="15" t="s">
        <v>9</v>
      </c>
      <c r="E27" s="15" t="s">
        <v>9</v>
      </c>
      <c r="F27" s="15" t="s">
        <v>316</v>
      </c>
      <c r="G27" s="17" t="s">
        <v>362</v>
      </c>
    </row>
    <row r="28" s="18" customFormat="true" ht="17.1" hidden="false" customHeight="true" outlineLevel="0" collapsed="false">
      <c r="A28" s="15" t="s">
        <v>363</v>
      </c>
      <c r="B28" s="16" t="str">
        <f aca="false">HYPERLINK(G28,C28)</f>
        <v>CSB-PA721063LA01HU</v>
      </c>
      <c r="C28" s="15" t="s">
        <v>364</v>
      </c>
      <c r="D28" s="15" t="s">
        <v>9</v>
      </c>
      <c r="E28" s="15" t="s">
        <v>9</v>
      </c>
      <c r="F28" s="15" t="s">
        <v>323</v>
      </c>
      <c r="G28" s="17" t="s">
        <v>365</v>
      </c>
    </row>
    <row r="29" s="18" customFormat="true" ht="17.1" hidden="false" customHeight="true" outlineLevel="0" collapsed="false">
      <c r="A29" s="15" t="s">
        <v>366</v>
      </c>
      <c r="B29" s="16" t="str">
        <f aca="false">HYPERLINK(G29,C29)</f>
        <v>CSB-PA871581LA01HU</v>
      </c>
      <c r="C29" s="15" t="s">
        <v>367</v>
      </c>
      <c r="D29" s="15" t="s">
        <v>9</v>
      </c>
      <c r="E29" s="15" t="s">
        <v>9</v>
      </c>
      <c r="F29" s="15" t="s">
        <v>323</v>
      </c>
      <c r="G29" s="17" t="s">
        <v>368</v>
      </c>
    </row>
    <row r="30" s="18" customFormat="true" ht="17.1" hidden="false" customHeight="true" outlineLevel="0" collapsed="false">
      <c r="A30" s="15" t="s">
        <v>369</v>
      </c>
      <c r="B30" s="16" t="str">
        <f aca="false">HYPERLINK(G30,C30)</f>
        <v>CSB-PA765741LA01HU</v>
      </c>
      <c r="C30" s="15" t="s">
        <v>370</v>
      </c>
      <c r="D30" s="15" t="s">
        <v>9</v>
      </c>
      <c r="E30" s="15" t="s">
        <v>9</v>
      </c>
      <c r="F30" s="15" t="s">
        <v>371</v>
      </c>
      <c r="G30" s="17" t="s">
        <v>372</v>
      </c>
    </row>
    <row r="31" s="18" customFormat="true" ht="17.1" hidden="false" customHeight="true" outlineLevel="0" collapsed="false">
      <c r="A31" s="15" t="s">
        <v>373</v>
      </c>
      <c r="B31" s="16" t="str">
        <f aca="false">HYPERLINK(G31,C31)</f>
        <v>CSB-PA04524A0Rb</v>
      </c>
      <c r="C31" s="15" t="s">
        <v>374</v>
      </c>
      <c r="D31" s="15" t="s">
        <v>9</v>
      </c>
      <c r="E31" s="15" t="s">
        <v>9</v>
      </c>
      <c r="F31" s="15" t="s">
        <v>284</v>
      </c>
      <c r="G31" s="17" t="s">
        <v>375</v>
      </c>
    </row>
    <row r="32" s="18" customFormat="true" ht="17.1" hidden="false" customHeight="true" outlineLevel="0" collapsed="false">
      <c r="A32" s="15" t="s">
        <v>376</v>
      </c>
      <c r="B32" s="16" t="str">
        <f aca="false">HYPERLINK(G32,C32)</f>
        <v>CSB-PA857024LA01HU</v>
      </c>
      <c r="C32" s="15" t="s">
        <v>377</v>
      </c>
      <c r="D32" s="15" t="s">
        <v>9</v>
      </c>
      <c r="E32" s="15" t="s">
        <v>9</v>
      </c>
      <c r="F32" s="15" t="s">
        <v>378</v>
      </c>
      <c r="G32" s="17" t="s">
        <v>379</v>
      </c>
    </row>
    <row r="33" s="18" customFormat="true" ht="17.1" hidden="false" customHeight="true" outlineLevel="0" collapsed="false">
      <c r="A33" s="15" t="s">
        <v>380</v>
      </c>
      <c r="B33" s="16" t="str">
        <f aca="false">HYPERLINK(G33,C33)</f>
        <v>CSB-PA747623LA01HU</v>
      </c>
      <c r="C33" s="15" t="s">
        <v>381</v>
      </c>
      <c r="D33" s="15" t="s">
        <v>9</v>
      </c>
      <c r="E33" s="15" t="s">
        <v>9</v>
      </c>
      <c r="F33" s="15" t="s">
        <v>280</v>
      </c>
      <c r="G33" s="17" t="s">
        <v>382</v>
      </c>
    </row>
    <row r="34" s="18" customFormat="true" ht="17.1" hidden="false" customHeight="true" outlineLevel="0" collapsed="false">
      <c r="A34" s="15" t="s">
        <v>383</v>
      </c>
      <c r="B34" s="16" t="str">
        <f aca="false">HYPERLINK(G34,C34)</f>
        <v>CSB-PA006040LA01HU</v>
      </c>
      <c r="C34" s="15" t="s">
        <v>384</v>
      </c>
      <c r="D34" s="15" t="s">
        <v>9</v>
      </c>
      <c r="E34" s="15" t="s">
        <v>9</v>
      </c>
      <c r="F34" s="15" t="s">
        <v>316</v>
      </c>
      <c r="G34" s="17" t="s">
        <v>385</v>
      </c>
    </row>
    <row r="35" s="18" customFormat="true" ht="17.1" hidden="false" customHeight="true" outlineLevel="0" collapsed="false">
      <c r="A35" s="15" t="s">
        <v>386</v>
      </c>
      <c r="B35" s="16" t="str">
        <f aca="false">HYPERLINK(G35,C35)</f>
        <v>CSB-PA526319HA01HU</v>
      </c>
      <c r="C35" s="15" t="s">
        <v>387</v>
      </c>
      <c r="D35" s="15" t="s">
        <v>9</v>
      </c>
      <c r="E35" s="15" t="s">
        <v>9</v>
      </c>
      <c r="F35" s="15" t="s">
        <v>316</v>
      </c>
      <c r="G35" s="17" t="s">
        <v>388</v>
      </c>
    </row>
    <row r="36" s="18" customFormat="true" ht="17.1" hidden="false" customHeight="true" outlineLevel="0" collapsed="false">
      <c r="A36" s="15" t="s">
        <v>389</v>
      </c>
      <c r="B36" s="16" t="str">
        <f aca="false">HYPERLINK(G36,C36)</f>
        <v>CSB-PA01655A0Rb</v>
      </c>
      <c r="C36" s="15" t="s">
        <v>390</v>
      </c>
      <c r="D36" s="15" t="s">
        <v>9</v>
      </c>
      <c r="E36" s="15" t="s">
        <v>9</v>
      </c>
      <c r="F36" s="15" t="s">
        <v>280</v>
      </c>
      <c r="G36" s="17" t="s">
        <v>391</v>
      </c>
    </row>
    <row r="37" s="18" customFormat="true" ht="17.1" hidden="false" customHeight="true" outlineLevel="0" collapsed="false">
      <c r="A37" s="15" t="s">
        <v>392</v>
      </c>
      <c r="B37" s="16" t="str">
        <f aca="false">HYPERLINK(G37,C37)</f>
        <v>CSB-PA623822LA01HU</v>
      </c>
      <c r="C37" s="15" t="s">
        <v>393</v>
      </c>
      <c r="D37" s="15" t="s">
        <v>9</v>
      </c>
      <c r="E37" s="15" t="s">
        <v>9</v>
      </c>
      <c r="F37" s="15" t="s">
        <v>284</v>
      </c>
      <c r="G37" s="17" t="s">
        <v>394</v>
      </c>
    </row>
    <row r="38" s="18" customFormat="true" ht="17.1" hidden="false" customHeight="true" outlineLevel="0" collapsed="false">
      <c r="A38" s="15" t="s">
        <v>395</v>
      </c>
      <c r="B38" s="16" t="str">
        <f aca="false">HYPERLINK(G38,C38)</f>
        <v>CSB-PA006310LA01HU</v>
      </c>
      <c r="C38" s="15" t="s">
        <v>396</v>
      </c>
      <c r="D38" s="15" t="s">
        <v>9</v>
      </c>
      <c r="E38" s="15" t="s">
        <v>327</v>
      </c>
      <c r="F38" s="15" t="s">
        <v>300</v>
      </c>
      <c r="G38" s="17" t="s">
        <v>397</v>
      </c>
    </row>
    <row r="39" s="18" customFormat="true" ht="17.1" hidden="false" customHeight="true" outlineLevel="0" collapsed="false">
      <c r="A39" s="15" t="s">
        <v>398</v>
      </c>
      <c r="B39" s="16" t="str">
        <f aca="false">HYPERLINK(G39,C39)</f>
        <v>CSB-PA02655A0Rb</v>
      </c>
      <c r="C39" s="15" t="s">
        <v>399</v>
      </c>
      <c r="D39" s="15" t="s">
        <v>9</v>
      </c>
      <c r="E39" s="15" t="s">
        <v>9</v>
      </c>
      <c r="F39" s="15" t="s">
        <v>300</v>
      </c>
      <c r="G39" s="17" t="s">
        <v>400</v>
      </c>
    </row>
    <row r="40" s="18" customFormat="true" ht="17.1" hidden="false" customHeight="true" outlineLevel="0" collapsed="false">
      <c r="A40" s="15" t="s">
        <v>401</v>
      </c>
      <c r="B40" s="16" t="str">
        <f aca="false">HYPERLINK(G40,C40)</f>
        <v>CSB-PA026056ESR2HU</v>
      </c>
      <c r="C40" s="15" t="s">
        <v>402</v>
      </c>
      <c r="D40" s="15" t="s">
        <v>9</v>
      </c>
      <c r="E40" s="15" t="s">
        <v>9</v>
      </c>
      <c r="F40" s="15" t="s">
        <v>280</v>
      </c>
      <c r="G40" s="19" t="s">
        <v>403</v>
      </c>
    </row>
    <row r="41" s="18" customFormat="true" ht="17.1" hidden="false" customHeight="true" outlineLevel="0" collapsed="false">
      <c r="A41" s="15" t="s">
        <v>404</v>
      </c>
      <c r="B41" s="16" t="str">
        <f aca="false">HYPERLINK(G41,C41)</f>
        <v>CSB-PA855481LA01HU</v>
      </c>
      <c r="C41" s="15" t="s">
        <v>405</v>
      </c>
      <c r="D41" s="15" t="s">
        <v>9</v>
      </c>
      <c r="E41" s="15" t="s">
        <v>9</v>
      </c>
      <c r="F41" s="15" t="s">
        <v>371</v>
      </c>
      <c r="G41" s="17" t="s">
        <v>406</v>
      </c>
    </row>
    <row r="42" s="18" customFormat="true" ht="17.1" hidden="false" customHeight="true" outlineLevel="0" collapsed="false">
      <c r="A42" s="15" t="s">
        <v>407</v>
      </c>
      <c r="B42" s="16" t="str">
        <f aca="false">HYPERLINK(G42,C42)</f>
        <v>CSB-PA853400ESR1HU</v>
      </c>
      <c r="C42" s="15" t="s">
        <v>408</v>
      </c>
      <c r="D42" s="15" t="s">
        <v>9</v>
      </c>
      <c r="E42" s="15" t="s">
        <v>327</v>
      </c>
      <c r="F42" s="15" t="s">
        <v>409</v>
      </c>
      <c r="G42" s="19" t="s">
        <v>410</v>
      </c>
    </row>
    <row r="43" s="18" customFormat="true" ht="17.1" hidden="false" customHeight="true" outlineLevel="0" collapsed="false">
      <c r="A43" s="15" t="s">
        <v>411</v>
      </c>
      <c r="B43" s="16" t="str">
        <f aca="false">HYPERLINK(G43,C43)</f>
        <v>CSB-PA007082HA01HU</v>
      </c>
      <c r="C43" s="15" t="s">
        <v>412</v>
      </c>
      <c r="D43" s="15" t="s">
        <v>9</v>
      </c>
      <c r="E43" s="15" t="s">
        <v>9</v>
      </c>
      <c r="F43" s="15" t="s">
        <v>316</v>
      </c>
      <c r="G43" s="17" t="s">
        <v>413</v>
      </c>
    </row>
    <row r="44" s="18" customFormat="true" ht="17.1" hidden="false" customHeight="true" outlineLevel="0" collapsed="false">
      <c r="A44" s="15" t="s">
        <v>414</v>
      </c>
      <c r="B44" s="16" t="str">
        <f aca="false">HYPERLINK(G44,C44)</f>
        <v>CSB-PA862001LA01HU</v>
      </c>
      <c r="C44" s="15" t="s">
        <v>415</v>
      </c>
      <c r="D44" s="15" t="s">
        <v>9</v>
      </c>
      <c r="E44" s="15" t="s">
        <v>9</v>
      </c>
      <c r="F44" s="15" t="s">
        <v>316</v>
      </c>
      <c r="G44" s="17" t="s">
        <v>416</v>
      </c>
    </row>
    <row r="45" s="18" customFormat="true" ht="17.1" hidden="false" customHeight="true" outlineLevel="0" collapsed="false">
      <c r="A45" s="15" t="s">
        <v>417</v>
      </c>
      <c r="B45" s="16" t="str">
        <f aca="false">HYPERLINK(G45,C45)</f>
        <v>CSB-PA23079A0Rb</v>
      </c>
      <c r="C45" s="15" t="s">
        <v>418</v>
      </c>
      <c r="D45" s="15" t="s">
        <v>9</v>
      </c>
      <c r="E45" s="15" t="s">
        <v>9</v>
      </c>
      <c r="F45" s="15" t="s">
        <v>323</v>
      </c>
      <c r="G45" s="17" t="s">
        <v>419</v>
      </c>
    </row>
    <row r="46" s="18" customFormat="true" ht="17.1" hidden="false" customHeight="true" outlineLevel="0" collapsed="false">
      <c r="A46" s="15" t="s">
        <v>420</v>
      </c>
      <c r="B46" s="16" t="str">
        <f aca="false">HYPERLINK(G46,C46)</f>
        <v>CSB-PA859414ESR2HU</v>
      </c>
      <c r="C46" s="15" t="s">
        <v>421</v>
      </c>
      <c r="D46" s="15" t="s">
        <v>9</v>
      </c>
      <c r="E46" s="15" t="s">
        <v>9</v>
      </c>
      <c r="F46" s="15" t="s">
        <v>284</v>
      </c>
      <c r="G46" s="19" t="s">
        <v>422</v>
      </c>
    </row>
    <row r="47" s="18" customFormat="true" ht="17.1" hidden="false" customHeight="true" outlineLevel="0" collapsed="false">
      <c r="A47" s="15" t="s">
        <v>423</v>
      </c>
      <c r="B47" s="16" t="str">
        <f aca="false">HYPERLINK(G47,C47)</f>
        <v>CSB-PA007558ESR1HU</v>
      </c>
      <c r="C47" s="15" t="s">
        <v>424</v>
      </c>
      <c r="D47" s="15" t="s">
        <v>9</v>
      </c>
      <c r="E47" s="15" t="s">
        <v>9</v>
      </c>
      <c r="F47" s="15" t="s">
        <v>280</v>
      </c>
      <c r="G47" s="19" t="s">
        <v>425</v>
      </c>
    </row>
    <row r="48" s="18" customFormat="true" ht="17.1" hidden="false" customHeight="true" outlineLevel="0" collapsed="false">
      <c r="A48" s="15" t="s">
        <v>426</v>
      </c>
      <c r="B48" s="16" t="str">
        <f aca="false">HYPERLINK(G48,C48)</f>
        <v>CSB-PA620878ESR1HU</v>
      </c>
      <c r="C48" s="15" t="s">
        <v>427</v>
      </c>
      <c r="D48" s="15" t="s">
        <v>9</v>
      </c>
      <c r="E48" s="15" t="s">
        <v>9</v>
      </c>
      <c r="F48" s="15" t="s">
        <v>284</v>
      </c>
      <c r="G48" s="19" t="s">
        <v>428</v>
      </c>
    </row>
    <row r="49" s="18" customFormat="true" ht="17.1" hidden="false" customHeight="true" outlineLevel="0" collapsed="false">
      <c r="A49" s="15" t="s">
        <v>429</v>
      </c>
      <c r="B49" s="16" t="str">
        <f aca="false">HYPERLINK(G49,C49)</f>
        <v>CSB-PA842630LA01HU</v>
      </c>
      <c r="C49" s="15" t="s">
        <v>430</v>
      </c>
      <c r="D49" s="15" t="s">
        <v>9</v>
      </c>
      <c r="E49" s="15" t="s">
        <v>9</v>
      </c>
      <c r="F49" s="15" t="s">
        <v>300</v>
      </c>
      <c r="G49" s="17" t="s">
        <v>431</v>
      </c>
    </row>
    <row r="50" s="18" customFormat="true" ht="17.1" hidden="false" customHeight="true" outlineLevel="0" collapsed="false">
      <c r="A50" s="15" t="s">
        <v>432</v>
      </c>
      <c r="B50" s="16" t="str">
        <f aca="false">HYPERLINK(G50,C50)</f>
        <v>CSB-PA007794ESR1HU</v>
      </c>
      <c r="C50" s="15" t="s">
        <v>433</v>
      </c>
      <c r="D50" s="15" t="s">
        <v>9</v>
      </c>
      <c r="E50" s="15" t="s">
        <v>9</v>
      </c>
      <c r="F50" s="15" t="s">
        <v>280</v>
      </c>
      <c r="G50" s="19" t="s">
        <v>434</v>
      </c>
    </row>
    <row r="51" s="18" customFormat="true" ht="17.1" hidden="false" customHeight="true" outlineLevel="0" collapsed="false">
      <c r="A51" s="15" t="s">
        <v>435</v>
      </c>
      <c r="B51" s="16" t="str">
        <f aca="false">HYPERLINK(G51,C51)</f>
        <v>CSB-PA774834LA01HU</v>
      </c>
      <c r="C51" s="15" t="s">
        <v>436</v>
      </c>
      <c r="D51" s="15" t="s">
        <v>9</v>
      </c>
      <c r="E51" s="15" t="s">
        <v>327</v>
      </c>
      <c r="F51" s="15" t="s">
        <v>284</v>
      </c>
      <c r="G51" s="17" t="s">
        <v>437</v>
      </c>
    </row>
    <row r="52" s="18" customFormat="true" ht="17.1" hidden="false" customHeight="true" outlineLevel="0" collapsed="false">
      <c r="A52" s="15" t="s">
        <v>438</v>
      </c>
      <c r="B52" s="16" t="str">
        <f aca="false">HYPERLINK(G52,C52)</f>
        <v>CSB-PA007844ESR1HU</v>
      </c>
      <c r="C52" s="15" t="s">
        <v>439</v>
      </c>
      <c r="D52" s="15" t="s">
        <v>9</v>
      </c>
      <c r="E52" s="15" t="s">
        <v>9</v>
      </c>
      <c r="F52" s="15" t="s">
        <v>284</v>
      </c>
      <c r="G52" s="17" t="s">
        <v>440</v>
      </c>
    </row>
    <row r="53" s="18" customFormat="true" ht="17.1" hidden="false" customHeight="true" outlineLevel="0" collapsed="false">
      <c r="A53" s="15" t="s">
        <v>441</v>
      </c>
      <c r="B53" s="16" t="str">
        <f aca="false">HYPERLINK(G53,C53)</f>
        <v>CSB-PA889083LA01HU</v>
      </c>
      <c r="C53" s="15" t="s">
        <v>442</v>
      </c>
      <c r="D53" s="15" t="s">
        <v>9</v>
      </c>
      <c r="E53" s="15" t="s">
        <v>9</v>
      </c>
      <c r="F53" s="15" t="s">
        <v>280</v>
      </c>
      <c r="G53" s="17" t="s">
        <v>443</v>
      </c>
    </row>
    <row r="54" s="18" customFormat="true" ht="17.1" hidden="false" customHeight="true" outlineLevel="0" collapsed="false">
      <c r="A54" s="15" t="s">
        <v>444</v>
      </c>
      <c r="B54" s="16" t="str">
        <f aca="false">HYPERLINK(G54,C54)</f>
        <v>CSB-PA878857LA01HU</v>
      </c>
      <c r="C54" s="15" t="s">
        <v>445</v>
      </c>
      <c r="D54" s="15" t="s">
        <v>9</v>
      </c>
      <c r="E54" s="15" t="s">
        <v>9</v>
      </c>
      <c r="F54" s="15" t="s">
        <v>284</v>
      </c>
      <c r="G54" s="17" t="s">
        <v>446</v>
      </c>
    </row>
    <row r="55" s="18" customFormat="true" ht="17.1" hidden="false" customHeight="true" outlineLevel="0" collapsed="false">
      <c r="A55" s="15" t="s">
        <v>447</v>
      </c>
      <c r="B55" s="16" t="str">
        <f aca="false">HYPERLINK(G55,C55)</f>
        <v>CSB-PA853387LA01HU</v>
      </c>
      <c r="C55" s="15" t="s">
        <v>448</v>
      </c>
      <c r="D55" s="15" t="s">
        <v>9</v>
      </c>
      <c r="E55" s="15" t="s">
        <v>327</v>
      </c>
      <c r="F55" s="15" t="s">
        <v>449</v>
      </c>
      <c r="G55" s="17" t="s">
        <v>450</v>
      </c>
    </row>
    <row r="56" s="18" customFormat="true" ht="17.1" hidden="false" customHeight="true" outlineLevel="0" collapsed="false">
      <c r="A56" s="15" t="s">
        <v>451</v>
      </c>
      <c r="B56" s="16" t="str">
        <f aca="false">HYPERLINK(G56,C56)</f>
        <v>CSB-PA007925LA01HU</v>
      </c>
      <c r="C56" s="15" t="s">
        <v>452</v>
      </c>
      <c r="D56" s="15" t="s">
        <v>9</v>
      </c>
      <c r="E56" s="15" t="s">
        <v>9</v>
      </c>
      <c r="F56" s="15" t="s">
        <v>316</v>
      </c>
      <c r="G56" s="17" t="s">
        <v>453</v>
      </c>
    </row>
    <row r="57" s="18" customFormat="true" ht="17.1" hidden="false" customHeight="true" outlineLevel="0" collapsed="false">
      <c r="A57" s="15" t="s">
        <v>454</v>
      </c>
      <c r="B57" s="16" t="str">
        <f aca="false">HYPERLINK(G57,C57)</f>
        <v>CSB-PA822239LA01HU</v>
      </c>
      <c r="C57" s="15" t="s">
        <v>455</v>
      </c>
      <c r="D57" s="15" t="s">
        <v>9</v>
      </c>
      <c r="E57" s="15" t="s">
        <v>9</v>
      </c>
      <c r="F57" s="15" t="s">
        <v>316</v>
      </c>
      <c r="G57" s="17" t="s">
        <v>456</v>
      </c>
    </row>
    <row r="58" s="18" customFormat="true" ht="17.1" hidden="false" customHeight="true" outlineLevel="0" collapsed="false">
      <c r="A58" s="15" t="s">
        <v>457</v>
      </c>
      <c r="B58" s="16" t="str">
        <f aca="false">HYPERLINK(G58,C58)</f>
        <v>CSB-PA759173LA01HU</v>
      </c>
      <c r="C58" s="15" t="s">
        <v>458</v>
      </c>
      <c r="D58" s="15" t="s">
        <v>9</v>
      </c>
      <c r="E58" s="15" t="s">
        <v>9</v>
      </c>
      <c r="F58" s="15" t="s">
        <v>280</v>
      </c>
      <c r="G58" s="17" t="s">
        <v>459</v>
      </c>
    </row>
    <row r="59" s="18" customFormat="true" ht="17.1" hidden="false" customHeight="true" outlineLevel="0" collapsed="false">
      <c r="A59" s="15" t="s">
        <v>460</v>
      </c>
      <c r="B59" s="16" t="str">
        <f aca="false">HYPERLINK(G59,C59)</f>
        <v>CSB-PA008456LA01HU</v>
      </c>
      <c r="C59" s="15" t="s">
        <v>461</v>
      </c>
      <c r="D59" s="15" t="s">
        <v>9</v>
      </c>
      <c r="E59" s="15" t="s">
        <v>9</v>
      </c>
      <c r="F59" s="15" t="s">
        <v>280</v>
      </c>
      <c r="G59" s="17" t="s">
        <v>462</v>
      </c>
    </row>
    <row r="60" s="18" customFormat="true" ht="17.1" hidden="false" customHeight="true" outlineLevel="0" collapsed="false">
      <c r="A60" s="15" t="s">
        <v>463</v>
      </c>
      <c r="B60" s="16" t="str">
        <f aca="false">HYPERLINK(G60,C60)</f>
        <v>CSB-PA008457LA01HU</v>
      </c>
      <c r="C60" s="15" t="s">
        <v>464</v>
      </c>
      <c r="D60" s="15" t="s">
        <v>9</v>
      </c>
      <c r="E60" s="15" t="s">
        <v>9</v>
      </c>
      <c r="F60" s="15" t="s">
        <v>323</v>
      </c>
      <c r="G60" s="17" t="s">
        <v>465</v>
      </c>
    </row>
    <row r="61" s="18" customFormat="true" ht="17.1" hidden="false" customHeight="true" outlineLevel="0" collapsed="false">
      <c r="A61" s="15" t="s">
        <v>466</v>
      </c>
      <c r="B61" s="16" t="str">
        <f aca="false">HYPERLINK(G61,C61)</f>
        <v>CSB-PA822180LA01HU</v>
      </c>
      <c r="C61" s="15" t="s">
        <v>467</v>
      </c>
      <c r="D61" s="15" t="s">
        <v>9</v>
      </c>
      <c r="E61" s="15" t="s">
        <v>9</v>
      </c>
      <c r="F61" s="15" t="s">
        <v>280</v>
      </c>
      <c r="G61" s="17" t="s">
        <v>468</v>
      </c>
    </row>
    <row r="62" s="18" customFormat="true" ht="17.1" hidden="false" customHeight="true" outlineLevel="0" collapsed="false">
      <c r="A62" s="15" t="s">
        <v>469</v>
      </c>
      <c r="B62" s="16" t="str">
        <f aca="false">HYPERLINK(G62,C62)</f>
        <v>CSB-PA816892HA01HU</v>
      </c>
      <c r="C62" s="15" t="s">
        <v>470</v>
      </c>
      <c r="D62" s="15" t="s">
        <v>9</v>
      </c>
      <c r="E62" s="15" t="s">
        <v>9</v>
      </c>
      <c r="F62" s="15" t="s">
        <v>280</v>
      </c>
      <c r="G62" s="17" t="s">
        <v>471</v>
      </c>
    </row>
    <row r="63" s="18" customFormat="true" ht="17.1" hidden="false" customHeight="true" outlineLevel="0" collapsed="false">
      <c r="A63" s="15" t="s">
        <v>472</v>
      </c>
      <c r="B63" s="16" t="str">
        <f aca="false">HYPERLINK(G63,C63)</f>
        <v>CSB-PA866262LA01HU</v>
      </c>
      <c r="C63" s="15" t="s">
        <v>473</v>
      </c>
      <c r="D63" s="15" t="s">
        <v>9</v>
      </c>
      <c r="E63" s="15" t="s">
        <v>327</v>
      </c>
      <c r="F63" s="15" t="s">
        <v>284</v>
      </c>
      <c r="G63" s="17" t="s">
        <v>474</v>
      </c>
    </row>
    <row r="64" s="18" customFormat="true" ht="17.1" hidden="false" customHeight="true" outlineLevel="0" collapsed="false">
      <c r="A64" s="15" t="s">
        <v>475</v>
      </c>
      <c r="B64" s="16" t="str">
        <f aca="false">HYPERLINK(G64,C64)</f>
        <v>CSB-PA613389ESR1HU</v>
      </c>
      <c r="C64" s="15" t="s">
        <v>476</v>
      </c>
      <c r="D64" s="15" t="s">
        <v>9</v>
      </c>
      <c r="E64" s="15" t="s">
        <v>9</v>
      </c>
      <c r="F64" s="15" t="s">
        <v>284</v>
      </c>
      <c r="G64" s="19" t="s">
        <v>477</v>
      </c>
    </row>
    <row r="65" s="18" customFormat="true" ht="17.1" hidden="false" customHeight="true" outlineLevel="0" collapsed="false">
      <c r="A65" s="15" t="s">
        <v>478</v>
      </c>
      <c r="B65" s="16" t="str">
        <f aca="false">HYPERLINK(G65,C65)</f>
        <v>CSB-PA846598LA01HU</v>
      </c>
      <c r="C65" s="15" t="s">
        <v>479</v>
      </c>
      <c r="D65" s="15" t="s">
        <v>9</v>
      </c>
      <c r="E65" s="15" t="s">
        <v>9</v>
      </c>
      <c r="F65" s="15" t="s">
        <v>284</v>
      </c>
      <c r="G65" s="17" t="s">
        <v>480</v>
      </c>
    </row>
    <row r="66" s="18" customFormat="true" ht="17.1" hidden="false" customHeight="true" outlineLevel="0" collapsed="false">
      <c r="A66" s="15" t="s">
        <v>481</v>
      </c>
      <c r="B66" s="16" t="str">
        <f aca="false">HYPERLINK(G66,C66)</f>
        <v>CSB-PA10029A0Rb</v>
      </c>
      <c r="C66" s="15" t="s">
        <v>482</v>
      </c>
      <c r="D66" s="15" t="s">
        <v>9</v>
      </c>
      <c r="E66" s="15" t="s">
        <v>9</v>
      </c>
      <c r="F66" s="15" t="s">
        <v>284</v>
      </c>
      <c r="G66" s="17" t="s">
        <v>483</v>
      </c>
    </row>
    <row r="67" s="18" customFormat="true" ht="17.1" hidden="false" customHeight="true" outlineLevel="0" collapsed="false">
      <c r="A67" s="15" t="s">
        <v>484</v>
      </c>
      <c r="B67" s="16" t="str">
        <f aca="false">HYPERLINK(G67,C67)</f>
        <v>CSB-PA009370ESR2HU</v>
      </c>
      <c r="C67" s="15" t="s">
        <v>485</v>
      </c>
      <c r="D67" s="15" t="s">
        <v>9</v>
      </c>
      <c r="E67" s="15" t="s">
        <v>327</v>
      </c>
      <c r="F67" s="15" t="s">
        <v>284</v>
      </c>
      <c r="G67" s="19" t="s">
        <v>486</v>
      </c>
    </row>
    <row r="68" s="18" customFormat="true" ht="17.1" hidden="false" customHeight="true" outlineLevel="0" collapsed="false">
      <c r="A68" s="15" t="s">
        <v>487</v>
      </c>
      <c r="B68" s="16" t="str">
        <f aca="false">HYPERLINK(G68,C68)</f>
        <v>CSB-PA009388LA01HU</v>
      </c>
      <c r="C68" s="15" t="s">
        <v>488</v>
      </c>
      <c r="D68" s="15" t="s">
        <v>9</v>
      </c>
      <c r="E68" s="15" t="s">
        <v>9</v>
      </c>
      <c r="F68" s="15" t="s">
        <v>280</v>
      </c>
      <c r="G68" s="17" t="s">
        <v>489</v>
      </c>
    </row>
    <row r="69" s="18" customFormat="true" ht="17.1" hidden="false" customHeight="true" outlineLevel="0" collapsed="false">
      <c r="A69" s="15" t="s">
        <v>490</v>
      </c>
      <c r="B69" s="16" t="str">
        <f aca="false">HYPERLINK(G69,C69)</f>
        <v>CSB-PA009389LA01HU</v>
      </c>
      <c r="C69" s="15" t="s">
        <v>491</v>
      </c>
      <c r="D69" s="15" t="s">
        <v>9</v>
      </c>
      <c r="E69" s="15" t="s">
        <v>9</v>
      </c>
      <c r="F69" s="15" t="s">
        <v>449</v>
      </c>
      <c r="G69" s="17" t="s">
        <v>492</v>
      </c>
    </row>
    <row r="70" s="18" customFormat="true" ht="17.1" hidden="false" customHeight="true" outlineLevel="0" collapsed="false">
      <c r="A70" s="15" t="s">
        <v>493</v>
      </c>
      <c r="B70" s="16" t="str">
        <f aca="false">HYPERLINK(G70,C70)</f>
        <v>CSB-PA872487LA01HU</v>
      </c>
      <c r="C70" s="15" t="s">
        <v>494</v>
      </c>
      <c r="D70" s="15" t="s">
        <v>9</v>
      </c>
      <c r="E70" s="15" t="s">
        <v>495</v>
      </c>
      <c r="F70" s="15" t="s">
        <v>300</v>
      </c>
      <c r="G70" s="17" t="s">
        <v>496</v>
      </c>
    </row>
    <row r="71" s="18" customFormat="true" ht="17.1" hidden="false" customHeight="true" outlineLevel="0" collapsed="false">
      <c r="A71" s="15" t="s">
        <v>497</v>
      </c>
      <c r="B71" s="16" t="str">
        <f aca="false">HYPERLINK(G71,C71)</f>
        <v>CSB-PA009474LA01HU</v>
      </c>
      <c r="C71" s="15" t="s">
        <v>498</v>
      </c>
      <c r="D71" s="15" t="s">
        <v>9</v>
      </c>
      <c r="E71" s="15" t="s">
        <v>9</v>
      </c>
      <c r="F71" s="15" t="s">
        <v>280</v>
      </c>
      <c r="G71" s="17" t="s">
        <v>499</v>
      </c>
    </row>
    <row r="72" s="18" customFormat="true" ht="17.1" hidden="false" customHeight="true" outlineLevel="0" collapsed="false">
      <c r="A72" s="15" t="s">
        <v>500</v>
      </c>
      <c r="B72" s="16" t="str">
        <f aca="false">HYPERLINK(G72,C72)</f>
        <v>CSB-PA009602LA01HU</v>
      </c>
      <c r="C72" s="15" t="s">
        <v>501</v>
      </c>
      <c r="D72" s="15" t="s">
        <v>9</v>
      </c>
      <c r="E72" s="15" t="s">
        <v>502</v>
      </c>
      <c r="F72" s="15" t="s">
        <v>503</v>
      </c>
      <c r="G72" s="17" t="s">
        <v>504</v>
      </c>
    </row>
    <row r="73" s="18" customFormat="true" ht="17.1" hidden="false" customHeight="true" outlineLevel="0" collapsed="false">
      <c r="A73" s="15" t="s">
        <v>505</v>
      </c>
      <c r="B73" s="16" t="str">
        <f aca="false">HYPERLINK(G73,C73)</f>
        <v>CSB-PA009617LA01HU</v>
      </c>
      <c r="C73" s="15" t="s">
        <v>506</v>
      </c>
      <c r="D73" s="15" t="s">
        <v>9</v>
      </c>
      <c r="E73" s="15" t="s">
        <v>9</v>
      </c>
      <c r="F73" s="15" t="s">
        <v>316</v>
      </c>
      <c r="G73" s="17" t="s">
        <v>507</v>
      </c>
    </row>
    <row r="74" s="18" customFormat="true" ht="17.1" hidden="false" customHeight="true" outlineLevel="0" collapsed="false">
      <c r="A74" s="15" t="s">
        <v>508</v>
      </c>
      <c r="B74" s="16" t="str">
        <f aca="false">HYPERLINK(G74,C74)</f>
        <v>CSB-PA600856ESR1HU</v>
      </c>
      <c r="C74" s="15" t="s">
        <v>509</v>
      </c>
      <c r="D74" s="15" t="s">
        <v>9</v>
      </c>
      <c r="E74" s="15" t="s">
        <v>9</v>
      </c>
      <c r="F74" s="15" t="s">
        <v>280</v>
      </c>
      <c r="G74" s="19" t="s">
        <v>510</v>
      </c>
    </row>
    <row r="75" s="18" customFormat="true" ht="17.1" hidden="false" customHeight="true" outlineLevel="0" collapsed="false">
      <c r="A75" s="15" t="s">
        <v>511</v>
      </c>
      <c r="B75" s="16" t="str">
        <f aca="false">HYPERLINK(G75,C75)</f>
        <v>CSB-PA600096LA01HU</v>
      </c>
      <c r="C75" s="15" t="s">
        <v>512</v>
      </c>
      <c r="D75" s="15" t="s">
        <v>9</v>
      </c>
      <c r="E75" s="15" t="s">
        <v>9</v>
      </c>
      <c r="F75" s="15" t="s">
        <v>316</v>
      </c>
      <c r="G75" s="17" t="s">
        <v>513</v>
      </c>
    </row>
    <row r="76" s="18" customFormat="true" ht="17.1" hidden="false" customHeight="true" outlineLevel="0" collapsed="false">
      <c r="A76" s="15" t="s">
        <v>514</v>
      </c>
      <c r="B76" s="16" t="str">
        <f aca="false">HYPERLINK(G76,C76)</f>
        <v>CSB-PA622788LA01HU</v>
      </c>
      <c r="C76" s="15" t="s">
        <v>515</v>
      </c>
      <c r="D76" s="15" t="s">
        <v>9</v>
      </c>
      <c r="E76" s="15" t="s">
        <v>9</v>
      </c>
      <c r="F76" s="15" t="s">
        <v>316</v>
      </c>
      <c r="G76" s="17" t="s">
        <v>516</v>
      </c>
    </row>
    <row r="77" s="18" customFormat="true" ht="17.1" hidden="false" customHeight="true" outlineLevel="0" collapsed="false">
      <c r="A77" s="15" t="s">
        <v>517</v>
      </c>
      <c r="B77" s="16" t="str">
        <f aca="false">HYPERLINK(G77,C77)</f>
        <v>CSB-PA861116ESR2HU</v>
      </c>
      <c r="C77" s="15" t="s">
        <v>518</v>
      </c>
      <c r="D77" s="15" t="s">
        <v>9</v>
      </c>
      <c r="E77" s="15" t="s">
        <v>9</v>
      </c>
      <c r="F77" s="15" t="s">
        <v>280</v>
      </c>
      <c r="G77" s="19" t="s">
        <v>519</v>
      </c>
    </row>
    <row r="78" s="18" customFormat="true" ht="17.1" hidden="false" customHeight="true" outlineLevel="0" collapsed="false">
      <c r="A78" s="15" t="s">
        <v>520</v>
      </c>
      <c r="B78" s="16" t="str">
        <f aca="false">HYPERLINK(G78,C78)</f>
        <v>CSB-RA009866A0HU</v>
      </c>
      <c r="C78" s="15" t="s">
        <v>521</v>
      </c>
      <c r="D78" s="15" t="s">
        <v>9</v>
      </c>
      <c r="E78" s="15" t="s">
        <v>9</v>
      </c>
      <c r="F78" s="15" t="s">
        <v>371</v>
      </c>
      <c r="G78" s="19" t="s">
        <v>522</v>
      </c>
    </row>
    <row r="79" s="18" customFormat="true" ht="17.1" hidden="false" customHeight="true" outlineLevel="0" collapsed="false">
      <c r="A79" s="15" t="s">
        <v>523</v>
      </c>
      <c r="B79" s="16" t="str">
        <f aca="false">HYPERLINK(G79,C79)</f>
        <v>CSB-PA875707ESR1HU</v>
      </c>
      <c r="C79" s="15" t="s">
        <v>524</v>
      </c>
      <c r="D79" s="15" t="s">
        <v>9</v>
      </c>
      <c r="E79" s="15" t="s">
        <v>9</v>
      </c>
      <c r="F79" s="15" t="s">
        <v>284</v>
      </c>
      <c r="G79" s="19" t="s">
        <v>525</v>
      </c>
    </row>
    <row r="80" s="18" customFormat="true" ht="17.1" hidden="false" customHeight="true" outlineLevel="0" collapsed="false">
      <c r="A80" s="15" t="s">
        <v>526</v>
      </c>
      <c r="B80" s="16" t="str">
        <f aca="false">HYPERLINK(G80,C80)</f>
        <v>CSB-PA010005LA01HU</v>
      </c>
      <c r="C80" s="15" t="s">
        <v>527</v>
      </c>
      <c r="D80" s="15" t="s">
        <v>9</v>
      </c>
      <c r="E80" s="15" t="s">
        <v>327</v>
      </c>
      <c r="F80" s="15" t="s">
        <v>449</v>
      </c>
      <c r="G80" s="17" t="s">
        <v>528</v>
      </c>
    </row>
    <row r="81" s="18" customFormat="true" ht="17.1" hidden="false" customHeight="true" outlineLevel="0" collapsed="false">
      <c r="A81" s="15" t="s">
        <v>529</v>
      </c>
      <c r="B81" s="16" t="str">
        <f aca="false">HYPERLINK(G81,C81)</f>
        <v>CSB-PA010583LA01HU</v>
      </c>
      <c r="C81" s="15" t="s">
        <v>530</v>
      </c>
      <c r="D81" s="15" t="s">
        <v>9</v>
      </c>
      <c r="E81" s="15" t="s">
        <v>9</v>
      </c>
      <c r="F81" s="15" t="s">
        <v>316</v>
      </c>
      <c r="G81" s="17" t="s">
        <v>531</v>
      </c>
    </row>
    <row r="82" s="18" customFormat="true" ht="17.1" hidden="false" customHeight="true" outlineLevel="0" collapsed="false">
      <c r="A82" s="15" t="s">
        <v>532</v>
      </c>
      <c r="B82" s="16" t="str">
        <f aca="false">HYPERLINK(G82,C82)</f>
        <v>CSB-PA891526LA01HU</v>
      </c>
      <c r="C82" s="15" t="s">
        <v>533</v>
      </c>
      <c r="D82" s="15" t="s">
        <v>9</v>
      </c>
      <c r="E82" s="15" t="s">
        <v>9</v>
      </c>
      <c r="F82" s="15" t="s">
        <v>284</v>
      </c>
      <c r="G82" s="17" t="s">
        <v>534</v>
      </c>
    </row>
    <row r="83" s="18" customFormat="true" ht="17.1" hidden="false" customHeight="true" outlineLevel="0" collapsed="false">
      <c r="A83" s="15" t="s">
        <v>535</v>
      </c>
      <c r="B83" s="16" t="str">
        <f aca="false">HYPERLINK(G83,C83)</f>
        <v>CSB-PA010746LA01HU</v>
      </c>
      <c r="C83" s="15" t="s">
        <v>536</v>
      </c>
      <c r="D83" s="15" t="s">
        <v>9</v>
      </c>
      <c r="E83" s="15" t="s">
        <v>495</v>
      </c>
      <c r="F83" s="15" t="s">
        <v>284</v>
      </c>
      <c r="G83" s="17" t="s">
        <v>537</v>
      </c>
    </row>
    <row r="84" s="18" customFormat="true" ht="17.1" hidden="false" customHeight="true" outlineLevel="0" collapsed="false">
      <c r="A84" s="15" t="s">
        <v>538</v>
      </c>
      <c r="B84" s="16" t="str">
        <f aca="false">HYPERLINK(G84,C84)</f>
        <v>CSB-PA00454A0Rb</v>
      </c>
      <c r="C84" s="15" t="s">
        <v>539</v>
      </c>
      <c r="D84" s="15" t="s">
        <v>9</v>
      </c>
      <c r="E84" s="15" t="s">
        <v>9</v>
      </c>
      <c r="F84" s="15" t="s">
        <v>280</v>
      </c>
      <c r="G84" s="17" t="s">
        <v>540</v>
      </c>
    </row>
    <row r="85" s="18" customFormat="true" ht="17.1" hidden="false" customHeight="true" outlineLevel="0" collapsed="false">
      <c r="A85" s="15" t="s">
        <v>541</v>
      </c>
      <c r="B85" s="16" t="str">
        <f aca="false">HYPERLINK(G85,C85)</f>
        <v>CSB-PA896895ESR1HU</v>
      </c>
      <c r="C85" s="15" t="s">
        <v>542</v>
      </c>
      <c r="D85" s="15" t="s">
        <v>9</v>
      </c>
      <c r="E85" s="15" t="s">
        <v>9</v>
      </c>
      <c r="F85" s="15" t="s">
        <v>280</v>
      </c>
      <c r="G85" s="19" t="s">
        <v>543</v>
      </c>
    </row>
    <row r="86" s="18" customFormat="true" ht="17.1" hidden="false" customHeight="true" outlineLevel="0" collapsed="false">
      <c r="A86" s="15" t="s">
        <v>544</v>
      </c>
      <c r="B86" s="16" t="str">
        <f aca="false">HYPERLINK(G86,C86)</f>
        <v>CSB-PA010988LA01HU</v>
      </c>
      <c r="C86" s="15" t="s">
        <v>545</v>
      </c>
      <c r="D86" s="15" t="s">
        <v>9</v>
      </c>
      <c r="E86" s="15" t="s">
        <v>9</v>
      </c>
      <c r="F86" s="15" t="s">
        <v>316</v>
      </c>
      <c r="G86" s="17" t="s">
        <v>546</v>
      </c>
    </row>
    <row r="87" s="18" customFormat="true" ht="17.1" hidden="false" customHeight="true" outlineLevel="0" collapsed="false">
      <c r="A87" s="15" t="s">
        <v>547</v>
      </c>
      <c r="B87" s="16" t="str">
        <f aca="false">HYPERLINK(G87,C87)</f>
        <v>CSB-PA12929A0Rb</v>
      </c>
      <c r="C87" s="15" t="s">
        <v>548</v>
      </c>
      <c r="D87" s="15" t="s">
        <v>9</v>
      </c>
      <c r="E87" s="15" t="s">
        <v>327</v>
      </c>
      <c r="F87" s="15" t="s">
        <v>503</v>
      </c>
      <c r="G87" s="17" t="s">
        <v>549</v>
      </c>
    </row>
    <row r="88" s="18" customFormat="true" ht="17.1" hidden="false" customHeight="true" outlineLevel="0" collapsed="false">
      <c r="A88" s="15" t="s">
        <v>550</v>
      </c>
      <c r="B88" s="16" t="str">
        <f aca="false">HYPERLINK(G88,C88)</f>
        <v>CSB-PA011701LA01HU</v>
      </c>
      <c r="C88" s="15" t="s">
        <v>551</v>
      </c>
      <c r="D88" s="15" t="s">
        <v>9</v>
      </c>
      <c r="E88" s="15" t="s">
        <v>327</v>
      </c>
      <c r="F88" s="15" t="s">
        <v>300</v>
      </c>
      <c r="G88" s="17" t="s">
        <v>552</v>
      </c>
    </row>
    <row r="89" s="18" customFormat="true" ht="17.1" hidden="false" customHeight="true" outlineLevel="0" collapsed="false">
      <c r="A89" s="15" t="s">
        <v>553</v>
      </c>
      <c r="B89" s="16" t="str">
        <f aca="false">HYPERLINK(G89,C89)</f>
        <v>CSB-RA011880A0HU</v>
      </c>
      <c r="C89" s="15" t="s">
        <v>554</v>
      </c>
      <c r="D89" s="15" t="s">
        <v>9</v>
      </c>
      <c r="E89" s="15" t="s">
        <v>9</v>
      </c>
      <c r="F89" s="15" t="s">
        <v>555</v>
      </c>
      <c r="G89" s="19" t="s">
        <v>556</v>
      </c>
    </row>
    <row r="90" s="18" customFormat="true" ht="17.1" hidden="false" customHeight="true" outlineLevel="0" collapsed="false">
      <c r="A90" s="15" t="s">
        <v>557</v>
      </c>
      <c r="B90" s="16" t="str">
        <f aca="false">HYPERLINK(G90,C90)</f>
        <v>CSB-PA672326LA01HU</v>
      </c>
      <c r="C90" s="15" t="s">
        <v>558</v>
      </c>
      <c r="D90" s="15" t="s">
        <v>9</v>
      </c>
      <c r="E90" s="15" t="s">
        <v>9</v>
      </c>
      <c r="F90" s="15" t="s">
        <v>280</v>
      </c>
      <c r="G90" s="17" t="s">
        <v>559</v>
      </c>
    </row>
    <row r="91" s="18" customFormat="true" ht="17.1" hidden="false" customHeight="true" outlineLevel="0" collapsed="false">
      <c r="A91" s="15" t="s">
        <v>560</v>
      </c>
      <c r="B91" s="16" t="str">
        <f aca="false">HYPERLINK(G91,C91)</f>
        <v>CSB-PA16909A0Rb</v>
      </c>
      <c r="C91" s="15" t="s">
        <v>561</v>
      </c>
      <c r="D91" s="15" t="s">
        <v>9</v>
      </c>
      <c r="E91" s="15" t="s">
        <v>9</v>
      </c>
      <c r="F91" s="15" t="s">
        <v>284</v>
      </c>
      <c r="G91" s="17" t="s">
        <v>562</v>
      </c>
    </row>
    <row r="92" s="18" customFormat="true" ht="17.1" hidden="false" customHeight="true" outlineLevel="0" collapsed="false">
      <c r="A92" s="15" t="s">
        <v>563</v>
      </c>
      <c r="B92" s="16" t="str">
        <f aca="false">HYPERLINK(G92,C92)</f>
        <v>CSB-PA873719DSR1HU</v>
      </c>
      <c r="C92" s="15" t="s">
        <v>564</v>
      </c>
      <c r="D92" s="15" t="s">
        <v>9</v>
      </c>
      <c r="E92" s="15" t="s">
        <v>495</v>
      </c>
      <c r="F92" s="15" t="s">
        <v>284</v>
      </c>
      <c r="G92" s="19" t="s">
        <v>565</v>
      </c>
    </row>
    <row r="93" s="18" customFormat="true" ht="17.1" hidden="false" customHeight="true" outlineLevel="0" collapsed="false">
      <c r="A93" s="15" t="s">
        <v>566</v>
      </c>
      <c r="B93" s="16" t="str">
        <f aca="false">HYPERLINK(G93,C93)</f>
        <v>CSB-PA762568LA01HU</v>
      </c>
      <c r="C93" s="15" t="s">
        <v>567</v>
      </c>
      <c r="D93" s="15" t="s">
        <v>9</v>
      </c>
      <c r="E93" s="15" t="s">
        <v>9</v>
      </c>
      <c r="F93" s="15" t="s">
        <v>284</v>
      </c>
      <c r="G93" s="17" t="s">
        <v>568</v>
      </c>
    </row>
    <row r="94" s="18" customFormat="true" ht="17.1" hidden="false" customHeight="true" outlineLevel="0" collapsed="false">
      <c r="A94" s="15" t="s">
        <v>569</v>
      </c>
      <c r="B94" s="16" t="str">
        <f aca="false">HYPERLINK(G94,C94)</f>
        <v>CSB-PA013498LA01HU</v>
      </c>
      <c r="C94" s="15" t="s">
        <v>570</v>
      </c>
      <c r="D94" s="15" t="s">
        <v>9</v>
      </c>
      <c r="E94" s="15" t="s">
        <v>9</v>
      </c>
      <c r="F94" s="15" t="s">
        <v>316</v>
      </c>
      <c r="G94" s="17" t="s">
        <v>571</v>
      </c>
    </row>
    <row r="95" s="18" customFormat="true" ht="17.1" hidden="false" customHeight="true" outlineLevel="0" collapsed="false">
      <c r="A95" s="15" t="s">
        <v>572</v>
      </c>
      <c r="B95" s="16" t="str">
        <f aca="false">HYPERLINK(G95,C95)</f>
        <v>CSB-PA882157LA01HU</v>
      </c>
      <c r="C95" s="15" t="s">
        <v>573</v>
      </c>
      <c r="D95" s="15" t="s">
        <v>9</v>
      </c>
      <c r="E95" s="15" t="s">
        <v>495</v>
      </c>
      <c r="F95" s="15" t="s">
        <v>503</v>
      </c>
      <c r="G95" s="17" t="s">
        <v>574</v>
      </c>
    </row>
    <row r="96" s="18" customFormat="true" ht="17.1" hidden="false" customHeight="true" outlineLevel="0" collapsed="false">
      <c r="A96" s="15" t="s">
        <v>575</v>
      </c>
      <c r="B96" s="16" t="str">
        <f aca="false">HYPERLINK(G96,C96)</f>
        <v>CSB-PA07974A0Rb</v>
      </c>
      <c r="C96" s="15" t="s">
        <v>576</v>
      </c>
      <c r="D96" s="15" t="s">
        <v>9</v>
      </c>
      <c r="E96" s="15" t="s">
        <v>327</v>
      </c>
      <c r="F96" s="15" t="s">
        <v>284</v>
      </c>
      <c r="G96" s="17" t="s">
        <v>577</v>
      </c>
    </row>
    <row r="97" s="18" customFormat="true" ht="17.1" hidden="false" customHeight="true" outlineLevel="0" collapsed="false">
      <c r="A97" s="15" t="s">
        <v>578</v>
      </c>
      <c r="B97" s="16" t="str">
        <f aca="false">HYPERLINK(G97,C97)</f>
        <v>CSB-PA13289A0Rb</v>
      </c>
      <c r="C97" s="15" t="s">
        <v>579</v>
      </c>
      <c r="D97" s="15" t="s">
        <v>9</v>
      </c>
      <c r="E97" s="15" t="s">
        <v>9</v>
      </c>
      <c r="F97" s="15" t="s">
        <v>300</v>
      </c>
      <c r="G97" s="17" t="s">
        <v>580</v>
      </c>
    </row>
    <row r="98" s="18" customFormat="true" ht="17.1" hidden="false" customHeight="true" outlineLevel="0" collapsed="false">
      <c r="A98" s="15" t="s">
        <v>581</v>
      </c>
      <c r="B98" s="16" t="str">
        <f aca="false">HYPERLINK(G98,C98)</f>
        <v>CSB-PA862068LA01HU</v>
      </c>
      <c r="C98" s="15" t="s">
        <v>582</v>
      </c>
      <c r="D98" s="15" t="s">
        <v>9</v>
      </c>
      <c r="E98" s="15" t="s">
        <v>9</v>
      </c>
      <c r="F98" s="15" t="s">
        <v>284</v>
      </c>
      <c r="G98" s="17" t="s">
        <v>583</v>
      </c>
    </row>
    <row r="99" s="18" customFormat="true" ht="17.1" hidden="false" customHeight="true" outlineLevel="0" collapsed="false">
      <c r="A99" s="15" t="s">
        <v>584</v>
      </c>
      <c r="B99" s="16" t="str">
        <f aca="false">HYPERLINK(G99,C99)</f>
        <v>CSB-PA897102LA01HU</v>
      </c>
      <c r="C99" s="15" t="s">
        <v>585</v>
      </c>
      <c r="D99" s="15" t="s">
        <v>9</v>
      </c>
      <c r="E99" s="15" t="s">
        <v>9</v>
      </c>
      <c r="F99" s="15" t="s">
        <v>449</v>
      </c>
      <c r="G99" s="17" t="s">
        <v>586</v>
      </c>
    </row>
    <row r="100" s="18" customFormat="true" ht="17.1" hidden="false" customHeight="true" outlineLevel="0" collapsed="false">
      <c r="A100" s="15" t="s">
        <v>587</v>
      </c>
      <c r="B100" s="16" t="str">
        <f aca="false">HYPERLINK(G100,C100)</f>
        <v>CSB-PA014934LA01HU</v>
      </c>
      <c r="C100" s="15" t="s">
        <v>588</v>
      </c>
      <c r="D100" s="15" t="s">
        <v>9</v>
      </c>
      <c r="E100" s="15" t="s">
        <v>9</v>
      </c>
      <c r="F100" s="15" t="s">
        <v>449</v>
      </c>
      <c r="G100" s="17" t="s">
        <v>589</v>
      </c>
    </row>
    <row r="101" s="18" customFormat="true" ht="17.1" hidden="false" customHeight="true" outlineLevel="0" collapsed="false">
      <c r="A101" s="15" t="s">
        <v>590</v>
      </c>
      <c r="B101" s="16" t="str">
        <f aca="false">HYPERLINK(G101,C101)</f>
        <v>CSB-PA868369ESR1HU</v>
      </c>
      <c r="C101" s="15" t="s">
        <v>591</v>
      </c>
      <c r="D101" s="15" t="s">
        <v>9</v>
      </c>
      <c r="E101" s="15" t="s">
        <v>9</v>
      </c>
      <c r="F101" s="15" t="s">
        <v>284</v>
      </c>
      <c r="G101" s="19" t="s">
        <v>592</v>
      </c>
    </row>
    <row r="102" s="18" customFormat="true" ht="17.1" hidden="false" customHeight="true" outlineLevel="0" collapsed="false">
      <c r="A102" s="15" t="s">
        <v>593</v>
      </c>
      <c r="B102" s="16" t="str">
        <f aca="false">HYPERLINK(G102,C102)</f>
        <v>CSB-PA856950LA01HU</v>
      </c>
      <c r="C102" s="15" t="s">
        <v>594</v>
      </c>
      <c r="D102" s="15" t="s">
        <v>9</v>
      </c>
      <c r="E102" s="15" t="s">
        <v>9</v>
      </c>
      <c r="F102" s="15" t="s">
        <v>280</v>
      </c>
      <c r="G102" s="17" t="s">
        <v>595</v>
      </c>
    </row>
    <row r="103" s="18" customFormat="true" ht="17.1" hidden="false" customHeight="true" outlineLevel="0" collapsed="false">
      <c r="A103" s="15" t="s">
        <v>596</v>
      </c>
      <c r="B103" s="16" t="str">
        <f aca="false">HYPERLINK(G103,C103)</f>
        <v>CSB-PA897101LA01HU</v>
      </c>
      <c r="C103" s="15" t="s">
        <v>597</v>
      </c>
      <c r="D103" s="15" t="s">
        <v>9</v>
      </c>
      <c r="E103" s="15" t="s">
        <v>9</v>
      </c>
      <c r="F103" s="15" t="s">
        <v>280</v>
      </c>
      <c r="G103" s="17" t="s">
        <v>598</v>
      </c>
    </row>
    <row r="104" s="18" customFormat="true" ht="17.1" hidden="false" customHeight="true" outlineLevel="0" collapsed="false">
      <c r="A104" s="15" t="s">
        <v>599</v>
      </c>
      <c r="B104" s="16" t="str">
        <f aca="false">HYPERLINK(G104,C104)</f>
        <v>CSB-PA836643LA01HU</v>
      </c>
      <c r="C104" s="15" t="s">
        <v>600</v>
      </c>
      <c r="D104" s="15" t="s">
        <v>9</v>
      </c>
      <c r="E104" s="15" t="s">
        <v>9</v>
      </c>
      <c r="F104" s="15" t="s">
        <v>284</v>
      </c>
      <c r="G104" s="17" t="s">
        <v>601</v>
      </c>
    </row>
    <row r="105" s="18" customFormat="true" ht="17.1" hidden="false" customHeight="true" outlineLevel="0" collapsed="false">
      <c r="A105" s="15" t="s">
        <v>602</v>
      </c>
      <c r="B105" s="16" t="str">
        <f aca="false">HYPERLINK(G105,C105)</f>
        <v>CSB-PA897317LA01HU</v>
      </c>
      <c r="C105" s="15" t="s">
        <v>603</v>
      </c>
      <c r="D105" s="15" t="s">
        <v>9</v>
      </c>
      <c r="E105" s="15" t="s">
        <v>495</v>
      </c>
      <c r="F105" s="15" t="s">
        <v>449</v>
      </c>
      <c r="G105" s="17" t="s">
        <v>604</v>
      </c>
    </row>
    <row r="106" s="18" customFormat="true" ht="17.1" hidden="false" customHeight="true" outlineLevel="0" collapsed="false">
      <c r="A106" s="15" t="s">
        <v>605</v>
      </c>
      <c r="B106" s="16" t="str">
        <f aca="false">HYPERLINK(G106,C106)</f>
        <v>CSB-PA837435LA01HU</v>
      </c>
      <c r="C106" s="15" t="s">
        <v>606</v>
      </c>
      <c r="D106" s="15" t="s">
        <v>9</v>
      </c>
      <c r="E106" s="15" t="s">
        <v>495</v>
      </c>
      <c r="F106" s="15" t="s">
        <v>284</v>
      </c>
      <c r="G106" s="17" t="s">
        <v>607</v>
      </c>
    </row>
    <row r="107" s="18" customFormat="true" ht="17.1" hidden="false" customHeight="true" outlineLevel="0" collapsed="false">
      <c r="A107" s="15" t="s">
        <v>608</v>
      </c>
      <c r="B107" s="16" t="str">
        <f aca="false">HYPERLINK(G107,C107)</f>
        <v>CSB-PA17249A0Rb</v>
      </c>
      <c r="C107" s="15" t="s">
        <v>609</v>
      </c>
      <c r="D107" s="15" t="s">
        <v>9</v>
      </c>
      <c r="E107" s="15" t="s">
        <v>9</v>
      </c>
      <c r="F107" s="15" t="s">
        <v>316</v>
      </c>
      <c r="G107" s="17" t="s">
        <v>610</v>
      </c>
    </row>
    <row r="108" s="18" customFormat="true" ht="17.1" hidden="false" customHeight="true" outlineLevel="0" collapsed="false">
      <c r="A108" s="15" t="s">
        <v>611</v>
      </c>
      <c r="B108" s="16" t="str">
        <f aca="false">HYPERLINK(G108,C108)</f>
        <v>CSB-PA843155LA01HU</v>
      </c>
      <c r="C108" s="15" t="s">
        <v>612</v>
      </c>
      <c r="D108" s="15" t="s">
        <v>9</v>
      </c>
      <c r="E108" s="15" t="s">
        <v>9</v>
      </c>
      <c r="F108" s="15" t="s">
        <v>280</v>
      </c>
      <c r="G108" s="17" t="s">
        <v>613</v>
      </c>
    </row>
    <row r="109" s="18" customFormat="true" ht="17.1" hidden="false" customHeight="true" outlineLevel="0" collapsed="false">
      <c r="A109" s="15" t="s">
        <v>614</v>
      </c>
      <c r="B109" s="16" t="str">
        <f aca="false">HYPERLINK(G109,C109)</f>
        <v>CSB-PA896492ESR1HU</v>
      </c>
      <c r="C109" s="15" t="s">
        <v>615</v>
      </c>
      <c r="D109" s="15" t="s">
        <v>9</v>
      </c>
      <c r="E109" s="15" t="s">
        <v>9</v>
      </c>
      <c r="F109" s="15" t="s">
        <v>280</v>
      </c>
      <c r="G109" s="19" t="s">
        <v>616</v>
      </c>
    </row>
    <row r="110" s="18" customFormat="true" ht="17.1" hidden="false" customHeight="true" outlineLevel="0" collapsed="false">
      <c r="A110" s="15" t="s">
        <v>617</v>
      </c>
      <c r="B110" s="16" t="str">
        <f aca="false">HYPERLINK(G110,C110)</f>
        <v>CSB-PA015878LA01HU</v>
      </c>
      <c r="C110" s="15" t="s">
        <v>618</v>
      </c>
      <c r="D110" s="15" t="s">
        <v>9</v>
      </c>
      <c r="E110" s="15" t="s">
        <v>9</v>
      </c>
      <c r="F110" s="15" t="s">
        <v>280</v>
      </c>
      <c r="G110" s="17" t="s">
        <v>619</v>
      </c>
    </row>
    <row r="111" s="18" customFormat="true" ht="17.1" hidden="false" customHeight="true" outlineLevel="0" collapsed="false">
      <c r="A111" s="15" t="s">
        <v>620</v>
      </c>
      <c r="B111" s="16" t="str">
        <f aca="false">HYPERLINK(G111,C111)</f>
        <v>CSB-PA015918LA01HU</v>
      </c>
      <c r="C111" s="15" t="s">
        <v>621</v>
      </c>
      <c r="D111" s="15" t="s">
        <v>9</v>
      </c>
      <c r="E111" s="15" t="s">
        <v>9</v>
      </c>
      <c r="F111" s="15" t="s">
        <v>284</v>
      </c>
      <c r="G111" s="17" t="s">
        <v>622</v>
      </c>
    </row>
    <row r="112" s="18" customFormat="true" ht="17.1" hidden="false" customHeight="true" outlineLevel="0" collapsed="false">
      <c r="A112" s="15" t="s">
        <v>623</v>
      </c>
      <c r="B112" s="16" t="str">
        <f aca="false">HYPERLINK(G112,C112)</f>
        <v>CSB-PA015976LA01HU</v>
      </c>
      <c r="C112" s="15" t="s">
        <v>624</v>
      </c>
      <c r="D112" s="15" t="s">
        <v>9</v>
      </c>
      <c r="E112" s="15" t="s">
        <v>9</v>
      </c>
      <c r="F112" s="15" t="s">
        <v>316</v>
      </c>
      <c r="G112" s="17" t="s">
        <v>625</v>
      </c>
    </row>
    <row r="113" s="18" customFormat="true" ht="17.1" hidden="false" customHeight="true" outlineLevel="0" collapsed="false">
      <c r="A113" s="15" t="s">
        <v>626</v>
      </c>
      <c r="B113" s="16" t="str">
        <f aca="false">HYPERLINK(G113,C113)</f>
        <v>CSB-PA614901LA01HU</v>
      </c>
      <c r="C113" s="15" t="s">
        <v>627</v>
      </c>
      <c r="D113" s="15" t="s">
        <v>9</v>
      </c>
      <c r="E113" s="15" t="s">
        <v>9</v>
      </c>
      <c r="F113" s="15" t="s">
        <v>316</v>
      </c>
      <c r="G113" s="17" t="s">
        <v>628</v>
      </c>
    </row>
    <row r="114" s="18" customFormat="true" ht="17.1" hidden="false" customHeight="true" outlineLevel="0" collapsed="false">
      <c r="A114" s="15" t="s">
        <v>629</v>
      </c>
      <c r="B114" s="16" t="str">
        <f aca="false">HYPERLINK(G114,C114)</f>
        <v>CSB-PA026107LA01HU</v>
      </c>
      <c r="C114" s="15" t="s">
        <v>630</v>
      </c>
      <c r="D114" s="15" t="s">
        <v>9</v>
      </c>
      <c r="E114" s="15" t="s">
        <v>9</v>
      </c>
      <c r="F114" s="15" t="s">
        <v>316</v>
      </c>
      <c r="G114" s="17" t="s">
        <v>631</v>
      </c>
    </row>
    <row r="115" s="18" customFormat="true" ht="17.1" hidden="false" customHeight="true" outlineLevel="0" collapsed="false">
      <c r="A115" s="15" t="s">
        <v>632</v>
      </c>
      <c r="B115" s="16" t="str">
        <f aca="false">HYPERLINK(G115,C115)</f>
        <v>CSB-PA016195LA01HU</v>
      </c>
      <c r="C115" s="15" t="s">
        <v>633</v>
      </c>
      <c r="D115" s="15" t="s">
        <v>9</v>
      </c>
      <c r="E115" s="15" t="s">
        <v>9</v>
      </c>
      <c r="F115" s="15" t="s">
        <v>316</v>
      </c>
      <c r="G115" s="17" t="s">
        <v>634</v>
      </c>
    </row>
    <row r="116" s="18" customFormat="true" ht="17.1" hidden="false" customHeight="true" outlineLevel="0" collapsed="false">
      <c r="A116" s="15" t="s">
        <v>635</v>
      </c>
      <c r="B116" s="16" t="str">
        <f aca="false">HYPERLINK(G116,C116)</f>
        <v>CSB-PA887135LA01HU</v>
      </c>
      <c r="C116" s="15" t="s">
        <v>636</v>
      </c>
      <c r="D116" s="15" t="s">
        <v>9</v>
      </c>
      <c r="E116" s="15" t="s">
        <v>327</v>
      </c>
      <c r="F116" s="15" t="s">
        <v>284</v>
      </c>
      <c r="G116" s="17" t="s">
        <v>637</v>
      </c>
    </row>
    <row r="117" s="18" customFormat="true" ht="17.1" hidden="false" customHeight="true" outlineLevel="0" collapsed="false">
      <c r="A117" s="15" t="s">
        <v>638</v>
      </c>
      <c r="B117" s="16" t="str">
        <f aca="false">HYPERLINK(G117,C117)</f>
        <v>CSB-PA016204LA01HU</v>
      </c>
      <c r="C117" s="15" t="s">
        <v>639</v>
      </c>
      <c r="D117" s="15" t="s">
        <v>9</v>
      </c>
      <c r="E117" s="15" t="s">
        <v>327</v>
      </c>
      <c r="F117" s="15" t="s">
        <v>409</v>
      </c>
      <c r="G117" s="17" t="s">
        <v>640</v>
      </c>
    </row>
    <row r="118" s="18" customFormat="true" ht="17.1" hidden="false" customHeight="true" outlineLevel="0" collapsed="false">
      <c r="A118" s="15" t="s">
        <v>641</v>
      </c>
      <c r="B118" s="16" t="str">
        <f aca="false">HYPERLINK(G118,C118)</f>
        <v>CSB-PA016209LA01HU</v>
      </c>
      <c r="C118" s="15" t="s">
        <v>642</v>
      </c>
      <c r="D118" s="15" t="s">
        <v>9</v>
      </c>
      <c r="E118" s="15" t="s">
        <v>9</v>
      </c>
      <c r="F118" s="15" t="s">
        <v>643</v>
      </c>
      <c r="G118" s="17" t="s">
        <v>644</v>
      </c>
    </row>
    <row r="119" s="18" customFormat="true" ht="17.1" hidden="false" customHeight="true" outlineLevel="0" collapsed="false">
      <c r="A119" s="15" t="s">
        <v>645</v>
      </c>
      <c r="B119" s="16" t="str">
        <f aca="false">HYPERLINK(G119,C119)</f>
        <v>CSB-PA016214ESR1HU</v>
      </c>
      <c r="C119" s="15" t="s">
        <v>646</v>
      </c>
      <c r="D119" s="15" t="s">
        <v>9</v>
      </c>
      <c r="E119" s="15" t="s">
        <v>9</v>
      </c>
      <c r="F119" s="15" t="s">
        <v>280</v>
      </c>
      <c r="G119" s="19" t="s">
        <v>647</v>
      </c>
    </row>
    <row r="120" s="18" customFormat="true" ht="17.1" hidden="false" customHeight="true" outlineLevel="0" collapsed="false">
      <c r="A120" s="15" t="s">
        <v>648</v>
      </c>
      <c r="B120" s="16" t="str">
        <f aca="false">HYPERLINK(G120,C120)</f>
        <v>CSB-PA613402LA01HU</v>
      </c>
      <c r="C120" s="15" t="s">
        <v>649</v>
      </c>
      <c r="D120" s="15" t="s">
        <v>9</v>
      </c>
      <c r="E120" s="15" t="s">
        <v>9</v>
      </c>
      <c r="F120" s="15" t="s">
        <v>300</v>
      </c>
      <c r="G120" s="17" t="s">
        <v>650</v>
      </c>
    </row>
    <row r="121" s="18" customFormat="true" ht="17.1" hidden="false" customHeight="true" outlineLevel="0" collapsed="false">
      <c r="A121" s="15" t="s">
        <v>651</v>
      </c>
      <c r="B121" s="16" t="str">
        <f aca="false">HYPERLINK(G121,C121)</f>
        <v>CSB-PA017645LA01HU</v>
      </c>
      <c r="C121" s="15" t="s">
        <v>652</v>
      </c>
      <c r="D121" s="15" t="s">
        <v>9</v>
      </c>
      <c r="E121" s="15" t="s">
        <v>9</v>
      </c>
      <c r="F121" s="15" t="s">
        <v>280</v>
      </c>
      <c r="G121" s="17" t="s">
        <v>653</v>
      </c>
    </row>
    <row r="122" s="18" customFormat="true" ht="17.1" hidden="false" customHeight="true" outlineLevel="0" collapsed="false">
      <c r="A122" s="15" t="s">
        <v>654</v>
      </c>
      <c r="B122" s="16" t="str">
        <f aca="false">HYPERLINK(G122,C122)</f>
        <v>CSB-PA716571ESR1HU</v>
      </c>
      <c r="C122" s="15" t="s">
        <v>655</v>
      </c>
      <c r="D122" s="15" t="s">
        <v>9</v>
      </c>
      <c r="E122" s="15" t="s">
        <v>9</v>
      </c>
      <c r="F122" s="15" t="s">
        <v>280</v>
      </c>
      <c r="G122" s="19" t="s">
        <v>656</v>
      </c>
    </row>
    <row r="123" s="18" customFormat="true" ht="17.1" hidden="false" customHeight="true" outlineLevel="0" collapsed="false">
      <c r="A123" s="15" t="s">
        <v>657</v>
      </c>
      <c r="B123" s="16" t="str">
        <f aca="false">HYPERLINK(G123,C123)</f>
        <v>CSB-PA707840HA01HU</v>
      </c>
      <c r="C123" s="15" t="s">
        <v>658</v>
      </c>
      <c r="D123" s="15" t="s">
        <v>9</v>
      </c>
      <c r="E123" s="15" t="s">
        <v>9</v>
      </c>
      <c r="F123" s="15" t="s">
        <v>280</v>
      </c>
      <c r="G123" s="17" t="s">
        <v>659</v>
      </c>
    </row>
    <row r="124" s="18" customFormat="true" ht="17.1" hidden="false" customHeight="true" outlineLevel="0" collapsed="false">
      <c r="A124" s="15" t="s">
        <v>660</v>
      </c>
      <c r="B124" s="16" t="str">
        <f aca="false">HYPERLINK(G124,C124)</f>
        <v>CSB-PA855068LA01HU</v>
      </c>
      <c r="C124" s="15" t="s">
        <v>661</v>
      </c>
      <c r="D124" s="15" t="s">
        <v>9</v>
      </c>
      <c r="E124" s="15" t="s">
        <v>9</v>
      </c>
      <c r="F124" s="15" t="s">
        <v>316</v>
      </c>
      <c r="G124" s="17" t="s">
        <v>662</v>
      </c>
    </row>
    <row r="125" s="18" customFormat="true" ht="17.1" hidden="false" customHeight="true" outlineLevel="0" collapsed="false">
      <c r="A125" s="15" t="s">
        <v>663</v>
      </c>
      <c r="B125" s="16" t="str">
        <f aca="false">HYPERLINK(G125,C125)</f>
        <v>CSB-PA847222LA01HU</v>
      </c>
      <c r="C125" s="15" t="s">
        <v>664</v>
      </c>
      <c r="D125" s="15" t="s">
        <v>9</v>
      </c>
      <c r="E125" s="15" t="s">
        <v>9</v>
      </c>
      <c r="F125" s="15" t="s">
        <v>323</v>
      </c>
      <c r="G125" s="17" t="s">
        <v>665</v>
      </c>
    </row>
    <row r="126" s="18" customFormat="true" ht="17.1" hidden="false" customHeight="true" outlineLevel="0" collapsed="false">
      <c r="A126" s="15" t="s">
        <v>666</v>
      </c>
      <c r="B126" s="16" t="str">
        <f aca="false">HYPERLINK(G126,C126)</f>
        <v>CSB-PA692283ESR1HU</v>
      </c>
      <c r="C126" s="15" t="s">
        <v>667</v>
      </c>
      <c r="D126" s="15" t="s">
        <v>9</v>
      </c>
      <c r="E126" s="15" t="s">
        <v>9</v>
      </c>
      <c r="F126" s="15" t="s">
        <v>284</v>
      </c>
      <c r="G126" s="19" t="s">
        <v>668</v>
      </c>
    </row>
    <row r="127" s="18" customFormat="true" ht="17.1" hidden="false" customHeight="true" outlineLevel="0" collapsed="false">
      <c r="A127" s="15" t="s">
        <v>669</v>
      </c>
      <c r="B127" s="16" t="str">
        <f aca="false">HYPERLINK(G127,C127)</f>
        <v>CSB-PA859116LA01HU</v>
      </c>
      <c r="C127" s="15" t="s">
        <v>670</v>
      </c>
      <c r="D127" s="15" t="s">
        <v>9</v>
      </c>
      <c r="E127" s="15" t="s">
        <v>9</v>
      </c>
      <c r="F127" s="15" t="s">
        <v>280</v>
      </c>
      <c r="G127" s="17" t="s">
        <v>671</v>
      </c>
    </row>
    <row r="128" s="18" customFormat="true" ht="17.1" hidden="false" customHeight="true" outlineLevel="0" collapsed="false">
      <c r="A128" s="15" t="s">
        <v>672</v>
      </c>
      <c r="B128" s="16" t="str">
        <f aca="false">HYPERLINK(G128,C128)</f>
        <v>CSB-PA11819A0Rb</v>
      </c>
      <c r="C128" s="15" t="s">
        <v>673</v>
      </c>
      <c r="D128" s="15" t="s">
        <v>9</v>
      </c>
      <c r="E128" s="15" t="s">
        <v>327</v>
      </c>
      <c r="F128" s="15" t="s">
        <v>284</v>
      </c>
      <c r="G128" s="17" t="s">
        <v>674</v>
      </c>
    </row>
    <row r="129" s="18" customFormat="true" ht="17.1" hidden="false" customHeight="true" outlineLevel="0" collapsed="false">
      <c r="A129" s="15" t="s">
        <v>675</v>
      </c>
      <c r="B129" s="16" t="str">
        <f aca="false">HYPERLINK(G129,C129)</f>
        <v>CSB-PA018146LA01HU</v>
      </c>
      <c r="C129" s="15" t="s">
        <v>676</v>
      </c>
      <c r="D129" s="15" t="s">
        <v>9</v>
      </c>
      <c r="E129" s="15" t="s">
        <v>9</v>
      </c>
      <c r="F129" s="15" t="s">
        <v>316</v>
      </c>
      <c r="G129" s="17" t="s">
        <v>677</v>
      </c>
    </row>
    <row r="130" s="18" customFormat="true" ht="17.1" hidden="false" customHeight="true" outlineLevel="0" collapsed="false">
      <c r="A130" s="15" t="s">
        <v>678</v>
      </c>
      <c r="B130" s="16" t="str">
        <f aca="false">HYPERLINK(G130,C130)</f>
        <v>CSB-PA884492ESR1HU</v>
      </c>
      <c r="C130" s="15" t="s">
        <v>679</v>
      </c>
      <c r="D130" s="15" t="s">
        <v>9</v>
      </c>
      <c r="E130" s="15" t="s">
        <v>9</v>
      </c>
      <c r="F130" s="15" t="s">
        <v>280</v>
      </c>
      <c r="G130" s="19" t="s">
        <v>680</v>
      </c>
    </row>
    <row r="131" s="18" customFormat="true" ht="17.1" hidden="false" customHeight="true" outlineLevel="0" collapsed="false">
      <c r="A131" s="15" t="s">
        <v>681</v>
      </c>
      <c r="B131" s="16" t="str">
        <f aca="false">HYPERLINK(G131,C131)</f>
        <v>CSB-PA018200LA01HU</v>
      </c>
      <c r="C131" s="15" t="s">
        <v>682</v>
      </c>
      <c r="D131" s="15" t="s">
        <v>9</v>
      </c>
      <c r="E131" s="15" t="s">
        <v>9</v>
      </c>
      <c r="F131" s="15" t="s">
        <v>449</v>
      </c>
      <c r="G131" s="17" t="s">
        <v>683</v>
      </c>
    </row>
    <row r="132" s="18" customFormat="true" ht="17.1" hidden="false" customHeight="true" outlineLevel="0" collapsed="false">
      <c r="A132" s="15" t="s">
        <v>684</v>
      </c>
      <c r="B132" s="16" t="str">
        <f aca="false">HYPERLINK(G132,C132)</f>
        <v>CSB-PA606021ESR1HU</v>
      </c>
      <c r="C132" s="15" t="s">
        <v>685</v>
      </c>
      <c r="D132" s="15" t="s">
        <v>9</v>
      </c>
      <c r="E132" s="15" t="s">
        <v>9</v>
      </c>
      <c r="F132" s="15" t="s">
        <v>280</v>
      </c>
      <c r="G132" s="19" t="s">
        <v>686</v>
      </c>
    </row>
    <row r="133" s="18" customFormat="true" ht="17.1" hidden="false" customHeight="true" outlineLevel="0" collapsed="false">
      <c r="A133" s="15" t="s">
        <v>687</v>
      </c>
      <c r="B133" s="16" t="str">
        <f aca="false">HYPERLINK(G133,C133)</f>
        <v>CSB-PA018243ESR1HU</v>
      </c>
      <c r="C133" s="15" t="s">
        <v>688</v>
      </c>
      <c r="D133" s="15" t="s">
        <v>9</v>
      </c>
      <c r="E133" s="15" t="s">
        <v>9</v>
      </c>
      <c r="F133" s="15" t="s">
        <v>284</v>
      </c>
      <c r="G133" s="19" t="s">
        <v>689</v>
      </c>
    </row>
    <row r="134" s="18" customFormat="true" ht="17.1" hidden="false" customHeight="true" outlineLevel="0" collapsed="false">
      <c r="A134" s="15" t="s">
        <v>690</v>
      </c>
      <c r="B134" s="16" t="str">
        <f aca="false">HYPERLINK(G134,C134)</f>
        <v>CSB-PA614517LA01HU</v>
      </c>
      <c r="C134" s="15" t="s">
        <v>691</v>
      </c>
      <c r="D134" s="15" t="s">
        <v>9</v>
      </c>
      <c r="E134" s="15" t="s">
        <v>9</v>
      </c>
      <c r="F134" s="15" t="s">
        <v>371</v>
      </c>
      <c r="G134" s="17" t="s">
        <v>692</v>
      </c>
    </row>
    <row r="135" s="18" customFormat="true" ht="17.1" hidden="false" customHeight="true" outlineLevel="0" collapsed="false">
      <c r="A135" s="15" t="s">
        <v>693</v>
      </c>
      <c r="B135" s="16" t="str">
        <f aca="false">HYPERLINK(G135,C135)</f>
        <v>CSB-PA06275A0Rb</v>
      </c>
      <c r="C135" s="15" t="s">
        <v>694</v>
      </c>
      <c r="D135" s="15" t="s">
        <v>9</v>
      </c>
      <c r="E135" s="15" t="s">
        <v>9</v>
      </c>
      <c r="F135" s="15" t="s">
        <v>284</v>
      </c>
      <c r="G135" s="17" t="s">
        <v>695</v>
      </c>
    </row>
    <row r="136" s="18" customFormat="true" ht="17.1" hidden="false" customHeight="true" outlineLevel="0" collapsed="false">
      <c r="A136" s="15" t="s">
        <v>696</v>
      </c>
      <c r="B136" s="16" t="str">
        <f aca="false">HYPERLINK(G136,C136)</f>
        <v>CSB-PA863962LA01HU</v>
      </c>
      <c r="C136" s="15" t="s">
        <v>697</v>
      </c>
      <c r="D136" s="15" t="s">
        <v>9</v>
      </c>
      <c r="E136" s="15" t="s">
        <v>9</v>
      </c>
      <c r="F136" s="15" t="s">
        <v>284</v>
      </c>
      <c r="G136" s="17" t="s">
        <v>698</v>
      </c>
    </row>
    <row r="137" s="18" customFormat="true" ht="17.1" hidden="false" customHeight="true" outlineLevel="0" collapsed="false">
      <c r="A137" s="15" t="s">
        <v>699</v>
      </c>
      <c r="B137" s="16" t="str">
        <f aca="false">HYPERLINK(G137,C137)</f>
        <v>CSB-PA018587LA01HU</v>
      </c>
      <c r="C137" s="15" t="s">
        <v>700</v>
      </c>
      <c r="D137" s="15" t="s">
        <v>9</v>
      </c>
      <c r="E137" s="15" t="s">
        <v>9</v>
      </c>
      <c r="F137" s="15" t="s">
        <v>284</v>
      </c>
      <c r="G137" s="17" t="s">
        <v>701</v>
      </c>
    </row>
    <row r="138" s="18" customFormat="true" ht="17.1" hidden="false" customHeight="true" outlineLevel="0" collapsed="false">
      <c r="A138" s="15" t="s">
        <v>702</v>
      </c>
      <c r="B138" s="16" t="str">
        <f aca="false">HYPERLINK(G138,C138)</f>
        <v>CSB-PA018680LA01HU</v>
      </c>
      <c r="C138" s="15" t="s">
        <v>703</v>
      </c>
      <c r="D138" s="15" t="s">
        <v>9</v>
      </c>
      <c r="E138" s="15" t="s">
        <v>9</v>
      </c>
      <c r="F138" s="15" t="s">
        <v>323</v>
      </c>
      <c r="G138" s="17" t="s">
        <v>704</v>
      </c>
    </row>
    <row r="139" s="18" customFormat="true" ht="17.1" hidden="false" customHeight="true" outlineLevel="0" collapsed="false">
      <c r="A139" s="15" t="s">
        <v>705</v>
      </c>
      <c r="B139" s="16" t="str">
        <f aca="false">HYPERLINK(G139,C139)</f>
        <v>CSB-PA018697LA01HU</v>
      </c>
      <c r="C139" s="15" t="s">
        <v>706</v>
      </c>
      <c r="D139" s="15" t="s">
        <v>9</v>
      </c>
      <c r="E139" s="15" t="s">
        <v>9</v>
      </c>
      <c r="F139" s="15" t="s">
        <v>300</v>
      </c>
      <c r="G139" s="17" t="s">
        <v>707</v>
      </c>
    </row>
    <row r="140" s="18" customFormat="true" ht="17.1" hidden="false" customHeight="true" outlineLevel="0" collapsed="false">
      <c r="A140" s="15" t="s">
        <v>708</v>
      </c>
      <c r="B140" s="16" t="str">
        <f aca="false">HYPERLINK(G140,C140)</f>
        <v>CSB-PA018913ESR2HU</v>
      </c>
      <c r="C140" s="15" t="s">
        <v>709</v>
      </c>
      <c r="D140" s="15" t="s">
        <v>9</v>
      </c>
      <c r="E140" s="15" t="s">
        <v>9</v>
      </c>
      <c r="F140" s="15" t="s">
        <v>280</v>
      </c>
      <c r="G140" s="19" t="s">
        <v>710</v>
      </c>
    </row>
    <row r="141" s="18" customFormat="true" ht="17.1" hidden="false" customHeight="true" outlineLevel="0" collapsed="false">
      <c r="A141" s="15" t="s">
        <v>711</v>
      </c>
      <c r="B141" s="16" t="str">
        <f aca="false">HYPERLINK(G141,C141)</f>
        <v>CSB-PA892133LA01HU</v>
      </c>
      <c r="C141" s="15" t="s">
        <v>712</v>
      </c>
      <c r="D141" s="15" t="s">
        <v>9</v>
      </c>
      <c r="E141" s="15" t="s">
        <v>9</v>
      </c>
      <c r="F141" s="15" t="s">
        <v>449</v>
      </c>
      <c r="G141" s="17" t="s">
        <v>713</v>
      </c>
    </row>
    <row r="142" s="18" customFormat="true" ht="17.1" hidden="false" customHeight="true" outlineLevel="0" collapsed="false">
      <c r="A142" s="15" t="s">
        <v>714</v>
      </c>
      <c r="B142" s="16" t="str">
        <f aca="false">HYPERLINK(G142,C142)</f>
        <v>CSB-PA018977ESR1HU</v>
      </c>
      <c r="C142" s="15" t="s">
        <v>715</v>
      </c>
      <c r="D142" s="15" t="s">
        <v>9</v>
      </c>
      <c r="E142" s="15" t="s">
        <v>9</v>
      </c>
      <c r="F142" s="15" t="s">
        <v>716</v>
      </c>
      <c r="G142" s="19" t="s">
        <v>717</v>
      </c>
    </row>
    <row r="143" s="18" customFormat="true" ht="17.1" hidden="false" customHeight="true" outlineLevel="0" collapsed="false">
      <c r="A143" s="15" t="s">
        <v>718</v>
      </c>
      <c r="B143" s="16" t="str">
        <f aca="false">HYPERLINK(G143,C143)</f>
        <v>CSB-PA019093ESR1HU</v>
      </c>
      <c r="C143" s="15" t="s">
        <v>719</v>
      </c>
      <c r="D143" s="15" t="s">
        <v>9</v>
      </c>
      <c r="E143" s="15" t="s">
        <v>9</v>
      </c>
      <c r="F143" s="15" t="s">
        <v>284</v>
      </c>
      <c r="G143" s="19" t="s">
        <v>720</v>
      </c>
    </row>
    <row r="144" s="18" customFormat="true" ht="17.1" hidden="false" customHeight="true" outlineLevel="0" collapsed="false">
      <c r="A144" s="15" t="s">
        <v>721</v>
      </c>
      <c r="B144" s="16" t="str">
        <f aca="false">HYPERLINK(G144,C144)</f>
        <v>CSB-PA019152LA01HU</v>
      </c>
      <c r="C144" s="15" t="s">
        <v>722</v>
      </c>
      <c r="D144" s="15" t="s">
        <v>9</v>
      </c>
      <c r="E144" s="15" t="s">
        <v>9</v>
      </c>
      <c r="F144" s="15" t="s">
        <v>316</v>
      </c>
      <c r="G144" s="17" t="s">
        <v>723</v>
      </c>
    </row>
    <row r="145" s="18" customFormat="true" ht="17.1" hidden="false" customHeight="true" outlineLevel="0" collapsed="false">
      <c r="A145" s="15" t="s">
        <v>724</v>
      </c>
      <c r="B145" s="16" t="str">
        <f aca="false">HYPERLINK(G145,C145)</f>
        <v>CSB-PA878835ESR1HU</v>
      </c>
      <c r="C145" s="15" t="s">
        <v>725</v>
      </c>
      <c r="D145" s="15" t="s">
        <v>9</v>
      </c>
      <c r="E145" s="15" t="s">
        <v>9</v>
      </c>
      <c r="F145" s="15" t="s">
        <v>284</v>
      </c>
      <c r="G145" s="19" t="s">
        <v>726</v>
      </c>
    </row>
    <row r="146" s="18" customFormat="true" ht="17.1" hidden="false" customHeight="true" outlineLevel="0" collapsed="false">
      <c r="A146" s="15" t="s">
        <v>727</v>
      </c>
      <c r="B146" s="16" t="str">
        <f aca="false">HYPERLINK(G146,C146)</f>
        <v>CSB-PA00335A0Rb</v>
      </c>
      <c r="C146" s="15" t="s">
        <v>728</v>
      </c>
      <c r="D146" s="15" t="s">
        <v>9</v>
      </c>
      <c r="E146" s="15" t="s">
        <v>9</v>
      </c>
      <c r="F146" s="15" t="s">
        <v>449</v>
      </c>
      <c r="G146" s="17" t="s">
        <v>729</v>
      </c>
    </row>
    <row r="147" s="18" customFormat="true" ht="17.1" hidden="false" customHeight="true" outlineLevel="0" collapsed="false">
      <c r="A147" s="15" t="s">
        <v>730</v>
      </c>
      <c r="B147" s="16" t="str">
        <f aca="false">HYPERLINK(G147,C147)</f>
        <v>CSB-PA019180LA01HU</v>
      </c>
      <c r="C147" s="15" t="s">
        <v>731</v>
      </c>
      <c r="D147" s="15" t="s">
        <v>9</v>
      </c>
      <c r="E147" s="15" t="s">
        <v>9</v>
      </c>
      <c r="F147" s="15" t="s">
        <v>371</v>
      </c>
      <c r="G147" s="17" t="s">
        <v>732</v>
      </c>
    </row>
    <row r="148" s="18" customFormat="true" ht="17.1" hidden="false" customHeight="true" outlineLevel="0" collapsed="false">
      <c r="A148" s="15" t="s">
        <v>733</v>
      </c>
      <c r="B148" s="16" t="str">
        <f aca="false">HYPERLINK(G148,C148)</f>
        <v>CSB-PA019215DSR1HU</v>
      </c>
      <c r="C148" s="15" t="s">
        <v>734</v>
      </c>
      <c r="D148" s="15" t="s">
        <v>9</v>
      </c>
      <c r="E148" s="15" t="s">
        <v>9</v>
      </c>
      <c r="F148" s="15" t="s">
        <v>280</v>
      </c>
      <c r="G148" s="19" t="s">
        <v>735</v>
      </c>
    </row>
    <row r="149" s="18" customFormat="true" ht="17.1" hidden="false" customHeight="true" outlineLevel="0" collapsed="false">
      <c r="A149" s="15" t="s">
        <v>736</v>
      </c>
      <c r="B149" s="16" t="str">
        <f aca="false">HYPERLINK(G149,C149)</f>
        <v>CSB-PA019219LA01HU</v>
      </c>
      <c r="C149" s="15" t="s">
        <v>737</v>
      </c>
      <c r="D149" s="15" t="s">
        <v>9</v>
      </c>
      <c r="E149" s="15" t="s">
        <v>9</v>
      </c>
      <c r="F149" s="15" t="s">
        <v>316</v>
      </c>
      <c r="G149" s="17" t="s">
        <v>738</v>
      </c>
    </row>
    <row r="150" s="18" customFormat="true" ht="17.1" hidden="false" customHeight="true" outlineLevel="0" collapsed="false">
      <c r="A150" s="15" t="s">
        <v>739</v>
      </c>
      <c r="B150" s="16" t="str">
        <f aca="false">HYPERLINK(G150,C150)</f>
        <v>CSB-PA019276ESR1HU</v>
      </c>
      <c r="C150" s="15" t="s">
        <v>740</v>
      </c>
      <c r="D150" s="15" t="s">
        <v>9</v>
      </c>
      <c r="E150" s="15" t="s">
        <v>327</v>
      </c>
      <c r="F150" s="15" t="s">
        <v>284</v>
      </c>
      <c r="G150" s="19" t="s">
        <v>741</v>
      </c>
    </row>
    <row r="151" s="18" customFormat="true" ht="17.1" hidden="false" customHeight="true" outlineLevel="0" collapsed="false">
      <c r="A151" s="15" t="s">
        <v>742</v>
      </c>
      <c r="B151" s="16" t="str">
        <f aca="false">HYPERLINK(G151,C151)</f>
        <v>CSB-PA019296LA01HU</v>
      </c>
      <c r="C151" s="15" t="s">
        <v>743</v>
      </c>
      <c r="D151" s="15" t="s">
        <v>9</v>
      </c>
      <c r="E151" s="15" t="s">
        <v>9</v>
      </c>
      <c r="F151" s="15" t="s">
        <v>316</v>
      </c>
      <c r="G151" s="17" t="s">
        <v>744</v>
      </c>
    </row>
    <row r="152" s="18" customFormat="true" ht="17.1" hidden="false" customHeight="true" outlineLevel="0" collapsed="false">
      <c r="A152" s="15" t="s">
        <v>745</v>
      </c>
      <c r="B152" s="16" t="str">
        <f aca="false">HYPERLINK(G152,C152)</f>
        <v>CSB-PA850315LA01HU</v>
      </c>
      <c r="C152" s="15" t="s">
        <v>746</v>
      </c>
      <c r="D152" s="15" t="s">
        <v>9</v>
      </c>
      <c r="E152" s="15" t="s">
        <v>9</v>
      </c>
      <c r="F152" s="15" t="s">
        <v>284</v>
      </c>
      <c r="G152" s="17" t="s">
        <v>747</v>
      </c>
    </row>
    <row r="153" s="18" customFormat="true" ht="17.1" hidden="false" customHeight="true" outlineLevel="0" collapsed="false">
      <c r="A153" s="15" t="s">
        <v>748</v>
      </c>
      <c r="B153" s="16" t="str">
        <f aca="false">HYPERLINK(G153,C153)</f>
        <v>CSB-PA019496ESR1HU</v>
      </c>
      <c r="C153" s="15" t="s">
        <v>749</v>
      </c>
      <c r="D153" s="15" t="s">
        <v>9</v>
      </c>
      <c r="E153" s="15" t="s">
        <v>9</v>
      </c>
      <c r="F153" s="15" t="s">
        <v>284</v>
      </c>
      <c r="G153" s="19" t="s">
        <v>750</v>
      </c>
    </row>
    <row r="154" s="18" customFormat="true" ht="17.1" hidden="false" customHeight="true" outlineLevel="0" collapsed="false">
      <c r="A154" s="15" t="s">
        <v>751</v>
      </c>
      <c r="B154" s="16" t="str">
        <f aca="false">HYPERLINK(G154,C154)</f>
        <v>CSB-PA723351ESR1HU</v>
      </c>
      <c r="C154" s="15" t="s">
        <v>752</v>
      </c>
      <c r="D154" s="15" t="s">
        <v>9</v>
      </c>
      <c r="E154" s="15" t="s">
        <v>9</v>
      </c>
      <c r="F154" s="15" t="s">
        <v>284</v>
      </c>
      <c r="G154" s="19" t="s">
        <v>753</v>
      </c>
    </row>
    <row r="155" s="18" customFormat="true" ht="17.1" hidden="false" customHeight="true" outlineLevel="0" collapsed="false">
      <c r="A155" s="15" t="s">
        <v>754</v>
      </c>
      <c r="B155" s="16" t="str">
        <f aca="false">HYPERLINK(G155,C155)</f>
        <v>CSB-PA00875A0Rb</v>
      </c>
      <c r="C155" s="15" t="s">
        <v>755</v>
      </c>
      <c r="D155" s="15" t="s">
        <v>9</v>
      </c>
      <c r="E155" s="15" t="s">
        <v>9</v>
      </c>
      <c r="F155" s="15" t="s">
        <v>280</v>
      </c>
      <c r="G155" s="17" t="s">
        <v>756</v>
      </c>
    </row>
    <row r="156" s="18" customFormat="true" ht="17.1" hidden="false" customHeight="true" outlineLevel="0" collapsed="false">
      <c r="A156" s="15" t="s">
        <v>757</v>
      </c>
      <c r="B156" s="16" t="str">
        <f aca="false">HYPERLINK(G156,C156)</f>
        <v>CSB-PA618785LA01HU</v>
      </c>
      <c r="C156" s="15" t="s">
        <v>758</v>
      </c>
      <c r="D156" s="15" t="s">
        <v>9</v>
      </c>
      <c r="E156" s="15" t="s">
        <v>343</v>
      </c>
      <c r="F156" s="15" t="s">
        <v>503</v>
      </c>
      <c r="G156" s="17" t="s">
        <v>759</v>
      </c>
    </row>
    <row r="157" s="18" customFormat="true" ht="17.1" hidden="false" customHeight="true" outlineLevel="0" collapsed="false">
      <c r="A157" s="15" t="s">
        <v>760</v>
      </c>
      <c r="B157" s="16" t="str">
        <f aca="false">HYPERLINK(G157,C157)</f>
        <v>CSB-PA880976ESR1HU</v>
      </c>
      <c r="C157" s="15" t="s">
        <v>761</v>
      </c>
      <c r="D157" s="15" t="s">
        <v>9</v>
      </c>
      <c r="E157" s="15" t="s">
        <v>9</v>
      </c>
      <c r="F157" s="15" t="s">
        <v>284</v>
      </c>
      <c r="G157" s="19" t="s">
        <v>762</v>
      </c>
    </row>
    <row r="158" s="18" customFormat="true" ht="17.1" hidden="false" customHeight="true" outlineLevel="0" collapsed="false">
      <c r="A158" s="15" t="s">
        <v>763</v>
      </c>
      <c r="B158" s="16" t="str">
        <f aca="false">HYPERLINK(G158,C158)</f>
        <v>CSB-PA845139LA01HU</v>
      </c>
      <c r="C158" s="15" t="s">
        <v>764</v>
      </c>
      <c r="D158" s="15" t="s">
        <v>9</v>
      </c>
      <c r="E158" s="15" t="s">
        <v>9</v>
      </c>
      <c r="F158" s="15" t="s">
        <v>280</v>
      </c>
      <c r="G158" s="17" t="s">
        <v>765</v>
      </c>
    </row>
    <row r="159" s="18" customFormat="true" ht="17.1" hidden="false" customHeight="true" outlineLevel="0" collapsed="false">
      <c r="A159" s="15" t="s">
        <v>766</v>
      </c>
      <c r="B159" s="16" t="str">
        <f aca="false">HYPERLINK(G159,C159)</f>
        <v>CSB-PA020900LA01HU</v>
      </c>
      <c r="C159" s="15" t="s">
        <v>767</v>
      </c>
      <c r="D159" s="15" t="s">
        <v>9</v>
      </c>
      <c r="E159" s="15" t="s">
        <v>9</v>
      </c>
      <c r="F159" s="15" t="s">
        <v>280</v>
      </c>
      <c r="G159" s="17" t="s">
        <v>768</v>
      </c>
    </row>
    <row r="160" s="18" customFormat="true" ht="17.1" hidden="false" customHeight="true" outlineLevel="0" collapsed="false">
      <c r="A160" s="15" t="s">
        <v>769</v>
      </c>
      <c r="B160" s="16" t="str">
        <f aca="false">HYPERLINK(G160,C160)</f>
        <v>CSB-PA14389A0Rb</v>
      </c>
      <c r="C160" s="15" t="s">
        <v>770</v>
      </c>
      <c r="D160" s="15" t="s">
        <v>9</v>
      </c>
      <c r="E160" s="15" t="s">
        <v>9</v>
      </c>
      <c r="F160" s="15" t="s">
        <v>300</v>
      </c>
      <c r="G160" s="17" t="s">
        <v>771</v>
      </c>
    </row>
    <row r="161" s="18" customFormat="true" ht="17.1" hidden="false" customHeight="true" outlineLevel="0" collapsed="false">
      <c r="A161" s="15" t="s">
        <v>772</v>
      </c>
      <c r="B161" s="16" t="str">
        <f aca="false">HYPERLINK(G161,C161)</f>
        <v>CSB-PA021320LA01HU</v>
      </c>
      <c r="C161" s="15" t="s">
        <v>773</v>
      </c>
      <c r="D161" s="15" t="s">
        <v>9</v>
      </c>
      <c r="E161" s="15" t="s">
        <v>9</v>
      </c>
      <c r="F161" s="15" t="s">
        <v>280</v>
      </c>
      <c r="G161" s="17" t="s">
        <v>774</v>
      </c>
    </row>
    <row r="162" s="18" customFormat="true" ht="17.1" hidden="false" customHeight="true" outlineLevel="0" collapsed="false">
      <c r="A162" s="15" t="s">
        <v>775</v>
      </c>
      <c r="B162" s="16" t="str">
        <f aca="false">HYPERLINK(G162,C162)</f>
        <v>CSB-PA875645LA01HU</v>
      </c>
      <c r="C162" s="15" t="s">
        <v>776</v>
      </c>
      <c r="D162" s="15" t="s">
        <v>9</v>
      </c>
      <c r="E162" s="15" t="s">
        <v>327</v>
      </c>
      <c r="F162" s="15" t="s">
        <v>449</v>
      </c>
      <c r="G162" s="17" t="s">
        <v>777</v>
      </c>
    </row>
    <row r="163" s="18" customFormat="true" ht="17.1" hidden="false" customHeight="true" outlineLevel="0" collapsed="false">
      <c r="A163" s="15" t="s">
        <v>778</v>
      </c>
      <c r="B163" s="16" t="str">
        <f aca="false">HYPERLINK(G163,C163)</f>
        <v>CSB-PA873680LA01HU</v>
      </c>
      <c r="C163" s="15" t="s">
        <v>779</v>
      </c>
      <c r="D163" s="15" t="s">
        <v>9</v>
      </c>
      <c r="E163" s="15" t="s">
        <v>9</v>
      </c>
      <c r="F163" s="15" t="s">
        <v>316</v>
      </c>
      <c r="G163" s="17" t="s">
        <v>780</v>
      </c>
    </row>
    <row r="164" s="18" customFormat="true" ht="17.1" hidden="false" customHeight="true" outlineLevel="0" collapsed="false">
      <c r="A164" s="15" t="s">
        <v>781</v>
      </c>
      <c r="B164" s="16" t="str">
        <f aca="false">HYPERLINK(G164,C164)</f>
        <v>CSB-PA021534ESR2HU</v>
      </c>
      <c r="C164" s="15" t="s">
        <v>782</v>
      </c>
      <c r="D164" s="15" t="s">
        <v>9</v>
      </c>
      <c r="E164" s="15" t="s">
        <v>9</v>
      </c>
      <c r="F164" s="15" t="s">
        <v>371</v>
      </c>
      <c r="G164" s="19" t="s">
        <v>783</v>
      </c>
    </row>
    <row r="165" s="18" customFormat="true" ht="17.1" hidden="false" customHeight="true" outlineLevel="0" collapsed="false">
      <c r="A165" s="15" t="s">
        <v>784</v>
      </c>
      <c r="B165" s="16" t="str">
        <f aca="false">HYPERLINK(G165,C165)</f>
        <v>CSB-PA744010LA01HU</v>
      </c>
      <c r="C165" s="15" t="s">
        <v>785</v>
      </c>
      <c r="D165" s="15" t="s">
        <v>9</v>
      </c>
      <c r="E165" s="15" t="s">
        <v>9</v>
      </c>
      <c r="F165" s="15" t="s">
        <v>300</v>
      </c>
      <c r="G165" s="17" t="s">
        <v>786</v>
      </c>
    </row>
    <row r="166" s="18" customFormat="true" ht="17.1" hidden="false" customHeight="true" outlineLevel="0" collapsed="false">
      <c r="A166" s="15" t="s">
        <v>787</v>
      </c>
      <c r="B166" s="16" t="str">
        <f aca="false">HYPERLINK(G166,C166)</f>
        <v>CSB-PA836732LA01HU</v>
      </c>
      <c r="C166" s="15" t="s">
        <v>788</v>
      </c>
      <c r="D166" s="15" t="s">
        <v>9</v>
      </c>
      <c r="E166" s="15" t="s">
        <v>327</v>
      </c>
      <c r="F166" s="15" t="s">
        <v>284</v>
      </c>
      <c r="G166" s="17" t="s">
        <v>789</v>
      </c>
    </row>
    <row r="167" s="18" customFormat="true" ht="17.1" hidden="false" customHeight="true" outlineLevel="0" collapsed="false">
      <c r="A167" s="15" t="s">
        <v>790</v>
      </c>
      <c r="B167" s="16" t="str">
        <f aca="false">HYPERLINK(G167,C167)</f>
        <v>CSB-PA021783LA01HU</v>
      </c>
      <c r="C167" s="15" t="s">
        <v>791</v>
      </c>
      <c r="D167" s="15" t="s">
        <v>9</v>
      </c>
      <c r="E167" s="15" t="s">
        <v>327</v>
      </c>
      <c r="F167" s="15" t="s">
        <v>300</v>
      </c>
      <c r="G167" s="17" t="s">
        <v>792</v>
      </c>
    </row>
    <row r="168" s="18" customFormat="true" ht="17.1" hidden="false" customHeight="true" outlineLevel="0" collapsed="false">
      <c r="A168" s="15" t="s">
        <v>793</v>
      </c>
      <c r="B168" s="16" t="str">
        <f aca="false">HYPERLINK(G168,C168)</f>
        <v>CSB-PA875673LA01HU</v>
      </c>
      <c r="C168" s="15" t="s">
        <v>794</v>
      </c>
      <c r="D168" s="15" t="s">
        <v>9</v>
      </c>
      <c r="E168" s="15" t="s">
        <v>327</v>
      </c>
      <c r="F168" s="15" t="s">
        <v>300</v>
      </c>
      <c r="G168" s="17" t="s">
        <v>795</v>
      </c>
    </row>
    <row r="169" s="18" customFormat="true" ht="17.1" hidden="false" customHeight="true" outlineLevel="0" collapsed="false">
      <c r="A169" s="15" t="s">
        <v>796</v>
      </c>
      <c r="B169" s="16" t="str">
        <f aca="false">HYPERLINK(G169,C169)</f>
        <v>CSB-PA022674HA01HU</v>
      </c>
      <c r="C169" s="15" t="s">
        <v>797</v>
      </c>
      <c r="D169" s="15" t="s">
        <v>9</v>
      </c>
      <c r="E169" s="15" t="s">
        <v>9</v>
      </c>
      <c r="F169" s="15" t="s">
        <v>284</v>
      </c>
      <c r="G169" s="17" t="s">
        <v>798</v>
      </c>
    </row>
    <row r="170" s="18" customFormat="true" ht="17.1" hidden="false" customHeight="true" outlineLevel="0" collapsed="false">
      <c r="A170" s="15" t="s">
        <v>799</v>
      </c>
      <c r="B170" s="16" t="str">
        <f aca="false">HYPERLINK(G170,C170)</f>
        <v>CSB-PA022675LA01HU</v>
      </c>
      <c r="C170" s="15" t="s">
        <v>800</v>
      </c>
      <c r="D170" s="15" t="s">
        <v>9</v>
      </c>
      <c r="E170" s="15" t="s">
        <v>327</v>
      </c>
      <c r="F170" s="15" t="s">
        <v>503</v>
      </c>
      <c r="G170" s="17" t="s">
        <v>801</v>
      </c>
    </row>
    <row r="171" s="18" customFormat="true" ht="17.1" hidden="false" customHeight="true" outlineLevel="0" collapsed="false">
      <c r="A171" s="15" t="s">
        <v>802</v>
      </c>
      <c r="B171" s="16" t="str">
        <f aca="false">HYPERLINK(G171,C171)</f>
        <v>CSB-PA022822ESR1HU</v>
      </c>
      <c r="C171" s="15" t="s">
        <v>803</v>
      </c>
      <c r="D171" s="15" t="s">
        <v>9</v>
      </c>
      <c r="E171" s="15" t="s">
        <v>9</v>
      </c>
      <c r="F171" s="15" t="s">
        <v>280</v>
      </c>
      <c r="G171" s="19" t="s">
        <v>804</v>
      </c>
    </row>
    <row r="172" s="18" customFormat="true" ht="17.1" hidden="false" customHeight="true" outlineLevel="0" collapsed="false">
      <c r="A172" s="15" t="s">
        <v>805</v>
      </c>
      <c r="B172" s="16" t="str">
        <f aca="false">HYPERLINK(G172,C172)</f>
        <v>CSB-PA022862ESR1HU</v>
      </c>
      <c r="C172" s="15" t="s">
        <v>806</v>
      </c>
      <c r="D172" s="15" t="s">
        <v>9</v>
      </c>
      <c r="E172" s="15" t="s">
        <v>9</v>
      </c>
      <c r="F172" s="15" t="s">
        <v>284</v>
      </c>
      <c r="G172" s="19" t="s">
        <v>807</v>
      </c>
    </row>
    <row r="173" s="18" customFormat="true" ht="17.1" hidden="false" customHeight="true" outlineLevel="0" collapsed="false">
      <c r="A173" s="15" t="s">
        <v>808</v>
      </c>
      <c r="B173" s="16" t="str">
        <f aca="false">HYPERLINK(G173,C173)</f>
        <v>CSB-PA892131ESR1HU</v>
      </c>
      <c r="C173" s="15" t="s">
        <v>809</v>
      </c>
      <c r="D173" s="15" t="s">
        <v>9</v>
      </c>
      <c r="E173" s="15" t="s">
        <v>9</v>
      </c>
      <c r="F173" s="15" t="s">
        <v>280</v>
      </c>
      <c r="G173" s="19" t="s">
        <v>810</v>
      </c>
    </row>
    <row r="174" s="18" customFormat="true" ht="17.1" hidden="false" customHeight="true" outlineLevel="0" collapsed="false">
      <c r="A174" s="15" t="s">
        <v>811</v>
      </c>
      <c r="B174" s="16" t="str">
        <f aca="false">HYPERLINK(G174,C174)</f>
        <v>CSB-PA883386LA01HU</v>
      </c>
      <c r="C174" s="15" t="s">
        <v>812</v>
      </c>
      <c r="D174" s="15" t="s">
        <v>9</v>
      </c>
      <c r="E174" s="15" t="s">
        <v>502</v>
      </c>
      <c r="F174" s="15" t="s">
        <v>284</v>
      </c>
      <c r="G174" s="17" t="s">
        <v>813</v>
      </c>
    </row>
    <row r="175" s="18" customFormat="true" ht="17.1" hidden="false" customHeight="true" outlineLevel="0" collapsed="false">
      <c r="A175" s="15" t="s">
        <v>814</v>
      </c>
      <c r="B175" s="16" t="str">
        <f aca="false">HYPERLINK(G175,C175)</f>
        <v>CSB-PA023132LA01HU</v>
      </c>
      <c r="C175" s="15" t="s">
        <v>815</v>
      </c>
      <c r="D175" s="15" t="s">
        <v>9</v>
      </c>
      <c r="E175" s="15" t="s">
        <v>9</v>
      </c>
      <c r="F175" s="15" t="s">
        <v>280</v>
      </c>
      <c r="G175" s="17" t="s">
        <v>816</v>
      </c>
    </row>
    <row r="176" s="18" customFormat="true" ht="17.1" hidden="false" customHeight="true" outlineLevel="0" collapsed="false">
      <c r="A176" s="15" t="s">
        <v>817</v>
      </c>
      <c r="B176" s="16" t="str">
        <f aca="false">HYPERLINK(G176,C176)</f>
        <v>CSB-PA023225HA01HU</v>
      </c>
      <c r="C176" s="15" t="s">
        <v>818</v>
      </c>
      <c r="D176" s="15" t="s">
        <v>9</v>
      </c>
      <c r="E176" s="15" t="s">
        <v>9</v>
      </c>
      <c r="F176" s="15" t="s">
        <v>280</v>
      </c>
      <c r="G176" s="17" t="s">
        <v>819</v>
      </c>
    </row>
    <row r="177" s="18" customFormat="true" ht="17.1" hidden="false" customHeight="true" outlineLevel="0" collapsed="false">
      <c r="A177" s="15" t="s">
        <v>820</v>
      </c>
      <c r="B177" s="16" t="str">
        <f aca="false">HYPERLINK(G177,C177)</f>
        <v>CSB-PA023232LA01HU</v>
      </c>
      <c r="C177" s="15" t="s">
        <v>821</v>
      </c>
      <c r="D177" s="15" t="s">
        <v>9</v>
      </c>
      <c r="E177" s="15" t="s">
        <v>327</v>
      </c>
      <c r="F177" s="15" t="s">
        <v>300</v>
      </c>
      <c r="G177" s="17" t="s">
        <v>822</v>
      </c>
    </row>
    <row r="178" s="18" customFormat="true" ht="17.1" hidden="false" customHeight="true" outlineLevel="0" collapsed="false">
      <c r="A178" s="15" t="s">
        <v>823</v>
      </c>
      <c r="B178" s="16" t="str">
        <f aca="false">HYPERLINK(G178,C178)</f>
        <v>CSB-PA023233LA01HU</v>
      </c>
      <c r="C178" s="15" t="s">
        <v>824</v>
      </c>
      <c r="D178" s="15" t="s">
        <v>9</v>
      </c>
      <c r="E178" s="15" t="s">
        <v>9</v>
      </c>
      <c r="F178" s="15" t="s">
        <v>323</v>
      </c>
      <c r="G178" s="17" t="s">
        <v>825</v>
      </c>
    </row>
    <row r="179" s="18" customFormat="true" ht="17.1" hidden="false" customHeight="true" outlineLevel="0" collapsed="false">
      <c r="A179" s="15" t="s">
        <v>826</v>
      </c>
      <c r="B179" s="16" t="str">
        <f aca="false">HYPERLINK(G179,C179)</f>
        <v>CSB-PA023281EA01HU</v>
      </c>
      <c r="C179" s="15" t="s">
        <v>827</v>
      </c>
      <c r="D179" s="15" t="s">
        <v>9</v>
      </c>
      <c r="E179" s="15" t="s">
        <v>9</v>
      </c>
      <c r="F179" s="15" t="s">
        <v>371</v>
      </c>
      <c r="G179" s="17" t="s">
        <v>828</v>
      </c>
    </row>
    <row r="180" s="18" customFormat="true" ht="17.1" hidden="false" customHeight="true" outlineLevel="0" collapsed="false">
      <c r="A180" s="15" t="s">
        <v>829</v>
      </c>
      <c r="B180" s="16" t="str">
        <f aca="false">HYPERLINK(G180,C180)</f>
        <v>CSB-PA023293ESR1HU</v>
      </c>
      <c r="C180" s="15" t="s">
        <v>830</v>
      </c>
      <c r="D180" s="15" t="s">
        <v>9</v>
      </c>
      <c r="E180" s="15" t="s">
        <v>9</v>
      </c>
      <c r="F180" s="15" t="s">
        <v>831</v>
      </c>
      <c r="G180" s="19" t="s">
        <v>832</v>
      </c>
    </row>
    <row r="181" s="18" customFormat="true" ht="17.1" hidden="false" customHeight="true" outlineLevel="0" collapsed="false">
      <c r="A181" s="15" t="s">
        <v>833</v>
      </c>
      <c r="B181" s="16" t="str">
        <f aca="false">HYPERLINK(G181,C181)</f>
        <v>CSB-PA883600LA01HU</v>
      </c>
      <c r="C181" s="15" t="s">
        <v>834</v>
      </c>
      <c r="D181" s="15" t="s">
        <v>9</v>
      </c>
      <c r="E181" s="15" t="s">
        <v>9</v>
      </c>
      <c r="F181" s="15" t="s">
        <v>280</v>
      </c>
      <c r="G181" s="17" t="s">
        <v>835</v>
      </c>
    </row>
    <row r="182" s="18" customFormat="true" ht="17.1" hidden="false" customHeight="true" outlineLevel="0" collapsed="false">
      <c r="A182" s="15" t="s">
        <v>836</v>
      </c>
      <c r="B182" s="16" t="str">
        <f aca="false">HYPERLINK(G182,C182)</f>
        <v>CSB-PA023548LA01HU</v>
      </c>
      <c r="C182" s="15" t="s">
        <v>837</v>
      </c>
      <c r="D182" s="15" t="s">
        <v>9</v>
      </c>
      <c r="E182" s="15" t="s">
        <v>9</v>
      </c>
      <c r="F182" s="15" t="s">
        <v>280</v>
      </c>
      <c r="G182" s="17" t="s">
        <v>838</v>
      </c>
    </row>
    <row r="183" s="18" customFormat="true" ht="17.1" hidden="false" customHeight="true" outlineLevel="0" collapsed="false">
      <c r="A183" s="15" t="s">
        <v>839</v>
      </c>
      <c r="B183" s="16" t="str">
        <f aca="false">HYPERLINK(G183,C183)</f>
        <v>CSB-PA896532LA01HU</v>
      </c>
      <c r="C183" s="15" t="s">
        <v>840</v>
      </c>
      <c r="D183" s="15" t="s">
        <v>9</v>
      </c>
      <c r="E183" s="15" t="s">
        <v>327</v>
      </c>
      <c r="F183" s="15" t="s">
        <v>284</v>
      </c>
      <c r="G183" s="17" t="s">
        <v>841</v>
      </c>
    </row>
    <row r="184" s="18" customFormat="true" ht="17.1" hidden="false" customHeight="true" outlineLevel="0" collapsed="false">
      <c r="A184" s="15" t="s">
        <v>842</v>
      </c>
      <c r="B184" s="16" t="str">
        <f aca="false">HYPERLINK(G184,C184)</f>
        <v>CSB-PA897567LA01HU</v>
      </c>
      <c r="C184" s="15" t="s">
        <v>843</v>
      </c>
      <c r="D184" s="15" t="s">
        <v>9</v>
      </c>
      <c r="E184" s="15" t="s">
        <v>9</v>
      </c>
      <c r="F184" s="15" t="s">
        <v>280</v>
      </c>
      <c r="G184" s="17" t="s">
        <v>844</v>
      </c>
    </row>
    <row r="185" s="18" customFormat="true" ht="17.1" hidden="false" customHeight="true" outlineLevel="0" collapsed="false">
      <c r="A185" s="15" t="s">
        <v>845</v>
      </c>
      <c r="B185" s="16" t="str">
        <f aca="false">HYPERLINK(G185,C185)</f>
        <v>CSB-PA897296LA01HU</v>
      </c>
      <c r="C185" s="15" t="s">
        <v>846</v>
      </c>
      <c r="D185" s="15" t="s">
        <v>9</v>
      </c>
      <c r="E185" s="15" t="s">
        <v>9</v>
      </c>
      <c r="F185" s="15" t="s">
        <v>280</v>
      </c>
      <c r="G185" s="17" t="s">
        <v>847</v>
      </c>
    </row>
    <row r="186" s="18" customFormat="true" ht="17.1" hidden="false" customHeight="true" outlineLevel="0" collapsed="false">
      <c r="A186" s="15" t="s">
        <v>848</v>
      </c>
      <c r="B186" s="16" t="str">
        <f aca="false">HYPERLINK(G186,C186)</f>
        <v>CSB-PA717264ESR1HU</v>
      </c>
      <c r="C186" s="15" t="s">
        <v>849</v>
      </c>
      <c r="D186" s="15" t="s">
        <v>9</v>
      </c>
      <c r="E186" s="15" t="s">
        <v>9</v>
      </c>
      <c r="F186" s="15" t="s">
        <v>371</v>
      </c>
      <c r="G186" s="19" t="s">
        <v>850</v>
      </c>
    </row>
    <row r="187" s="18" customFormat="true" ht="17.1" hidden="false" customHeight="true" outlineLevel="0" collapsed="false">
      <c r="A187" s="15" t="s">
        <v>851</v>
      </c>
      <c r="B187" s="16" t="str">
        <f aca="false">HYPERLINK(G187,C187)</f>
        <v>CSB-PA863106LA01HU</v>
      </c>
      <c r="C187" s="15" t="s">
        <v>852</v>
      </c>
      <c r="D187" s="15" t="s">
        <v>9</v>
      </c>
      <c r="E187" s="15" t="s">
        <v>9</v>
      </c>
      <c r="F187" s="15" t="s">
        <v>316</v>
      </c>
      <c r="G187" s="17" t="s">
        <v>853</v>
      </c>
    </row>
    <row r="188" s="18" customFormat="true" ht="17.1" hidden="false" customHeight="true" outlineLevel="0" collapsed="false">
      <c r="A188" s="15" t="s">
        <v>854</v>
      </c>
      <c r="B188" s="16" t="str">
        <f aca="false">HYPERLINK(G188,C188)</f>
        <v>CSB-PA024055ESR2HU</v>
      </c>
      <c r="C188" s="15" t="s">
        <v>855</v>
      </c>
      <c r="D188" s="15" t="s">
        <v>9</v>
      </c>
      <c r="E188" s="15" t="s">
        <v>9</v>
      </c>
      <c r="F188" s="15" t="s">
        <v>449</v>
      </c>
      <c r="G188" s="19" t="s">
        <v>856</v>
      </c>
    </row>
    <row r="189" s="18" customFormat="true" ht="17.1" hidden="false" customHeight="true" outlineLevel="0" collapsed="false">
      <c r="A189" s="15" t="s">
        <v>857</v>
      </c>
      <c r="B189" s="16" t="str">
        <f aca="false">HYPERLINK(G189,C189)</f>
        <v>CSB-PA024067LA01HU</v>
      </c>
      <c r="C189" s="15" t="s">
        <v>858</v>
      </c>
      <c r="D189" s="15" t="s">
        <v>9</v>
      </c>
      <c r="E189" s="15" t="s">
        <v>9</v>
      </c>
      <c r="F189" s="15" t="s">
        <v>316</v>
      </c>
      <c r="G189" s="17" t="s">
        <v>859</v>
      </c>
    </row>
    <row r="190" s="18" customFormat="true" ht="17.1" hidden="false" customHeight="true" outlineLevel="0" collapsed="false">
      <c r="A190" s="15" t="s">
        <v>860</v>
      </c>
      <c r="B190" s="16" t="str">
        <f aca="false">HYPERLINK(G190,C190)</f>
        <v>CSB-PA808999LA01HU</v>
      </c>
      <c r="C190" s="15" t="s">
        <v>861</v>
      </c>
      <c r="D190" s="15" t="s">
        <v>9</v>
      </c>
      <c r="E190" s="15" t="s">
        <v>9</v>
      </c>
      <c r="F190" s="15" t="s">
        <v>280</v>
      </c>
      <c r="G190" s="17" t="s">
        <v>862</v>
      </c>
    </row>
    <row r="191" s="18" customFormat="true" ht="17.1" hidden="false" customHeight="true" outlineLevel="0" collapsed="false">
      <c r="A191" s="15" t="s">
        <v>863</v>
      </c>
      <c r="B191" s="16" t="str">
        <f aca="false">HYPERLINK(G191,C191)</f>
        <v>CSB-PA856913ESR2HU</v>
      </c>
      <c r="C191" s="15" t="s">
        <v>864</v>
      </c>
      <c r="D191" s="15" t="s">
        <v>9</v>
      </c>
      <c r="E191" s="15" t="s">
        <v>9</v>
      </c>
      <c r="F191" s="15" t="s">
        <v>280</v>
      </c>
      <c r="G191" s="19" t="s">
        <v>865</v>
      </c>
    </row>
    <row r="192" s="18" customFormat="true" ht="17.1" hidden="false" customHeight="true" outlineLevel="0" collapsed="false">
      <c r="A192" s="15" t="s">
        <v>866</v>
      </c>
      <c r="B192" s="16" t="str">
        <f aca="false">HYPERLINK(G192,C192)</f>
        <v>CSB-PA622754LA01HU</v>
      </c>
      <c r="C192" s="15" t="s">
        <v>867</v>
      </c>
      <c r="D192" s="15" t="s">
        <v>9</v>
      </c>
      <c r="E192" s="15" t="s">
        <v>9</v>
      </c>
      <c r="F192" s="15" t="s">
        <v>316</v>
      </c>
      <c r="G192" s="17" t="s">
        <v>868</v>
      </c>
    </row>
    <row r="193" s="18" customFormat="true" ht="17.1" hidden="false" customHeight="true" outlineLevel="0" collapsed="false">
      <c r="A193" s="15" t="s">
        <v>869</v>
      </c>
      <c r="B193" s="16" t="str">
        <f aca="false">HYPERLINK(G193,C193)</f>
        <v>CSB-PA025539LA01HU</v>
      </c>
      <c r="C193" s="15" t="s">
        <v>870</v>
      </c>
      <c r="D193" s="15" t="s">
        <v>9</v>
      </c>
      <c r="E193" s="15" t="s">
        <v>9</v>
      </c>
      <c r="F193" s="15" t="s">
        <v>280</v>
      </c>
      <c r="G193" s="17" t="s">
        <v>871</v>
      </c>
    </row>
    <row r="194" s="18" customFormat="true" ht="17.1" hidden="false" customHeight="true" outlineLevel="0" collapsed="false">
      <c r="A194" s="15" t="s">
        <v>872</v>
      </c>
      <c r="B194" s="16" t="str">
        <f aca="false">HYPERLINK(G194,C194)</f>
        <v>CSB-PA838819LA01HU</v>
      </c>
      <c r="C194" s="15" t="s">
        <v>873</v>
      </c>
      <c r="D194" s="15" t="s">
        <v>9</v>
      </c>
      <c r="E194" s="15" t="s">
        <v>9</v>
      </c>
      <c r="F194" s="15" t="s">
        <v>323</v>
      </c>
      <c r="G194" s="17" t="s">
        <v>874</v>
      </c>
    </row>
    <row r="195" s="18" customFormat="true" ht="17.1" hidden="false" customHeight="true" outlineLevel="0" collapsed="false">
      <c r="A195" s="15" t="s">
        <v>875</v>
      </c>
      <c r="B195" s="16" t="str">
        <f aca="false">HYPERLINK(G195,C195)</f>
        <v>CSB-PA887959ESR1HU</v>
      </c>
      <c r="C195" s="15" t="s">
        <v>876</v>
      </c>
      <c r="D195" s="15" t="s">
        <v>9</v>
      </c>
      <c r="E195" s="15" t="s">
        <v>9</v>
      </c>
      <c r="F195" s="15" t="s">
        <v>280</v>
      </c>
      <c r="G195" s="19" t="s">
        <v>877</v>
      </c>
    </row>
    <row r="196" s="18" customFormat="true" ht="17.1" hidden="false" customHeight="true" outlineLevel="0" collapsed="false">
      <c r="A196" s="15" t="s">
        <v>878</v>
      </c>
      <c r="B196" s="16" t="str">
        <f aca="false">HYPERLINK(G196,C196)</f>
        <v>CSB-PA836235LA01HU</v>
      </c>
      <c r="C196" s="15" t="s">
        <v>879</v>
      </c>
      <c r="D196" s="15" t="s">
        <v>9</v>
      </c>
      <c r="E196" s="15" t="s">
        <v>327</v>
      </c>
      <c r="F196" s="15" t="s">
        <v>300</v>
      </c>
      <c r="G196" s="17" t="s">
        <v>880</v>
      </c>
    </row>
    <row r="197" s="18" customFormat="true" ht="17.1" hidden="false" customHeight="true" outlineLevel="0" collapsed="false">
      <c r="A197" s="15" t="s">
        <v>881</v>
      </c>
      <c r="B197" s="16" t="str">
        <f aca="false">HYPERLINK(G197,C197)</f>
        <v>CSB-PA818245LA01HU</v>
      </c>
      <c r="C197" s="15" t="s">
        <v>882</v>
      </c>
      <c r="D197" s="15" t="s">
        <v>9</v>
      </c>
      <c r="E197" s="15" t="s">
        <v>9</v>
      </c>
      <c r="F197" s="15" t="s">
        <v>280</v>
      </c>
      <c r="G197" s="17" t="s">
        <v>883</v>
      </c>
    </row>
    <row r="198" s="18" customFormat="true" ht="17.1" hidden="false" customHeight="true" outlineLevel="0" collapsed="false">
      <c r="A198" s="15" t="s">
        <v>884</v>
      </c>
      <c r="B198" s="16" t="str">
        <f aca="false">HYPERLINK(G198,C198)</f>
        <v>CSB-PA861196LA01HU</v>
      </c>
      <c r="C198" s="15" t="s">
        <v>885</v>
      </c>
      <c r="D198" s="15" t="s">
        <v>9</v>
      </c>
      <c r="E198" s="15" t="s">
        <v>9</v>
      </c>
      <c r="F198" s="15" t="s">
        <v>316</v>
      </c>
      <c r="G198" s="17" t="s">
        <v>886</v>
      </c>
    </row>
  </sheetData>
  <hyperlinks>
    <hyperlink ref="G5" r:id="rId1" display="https://www.cusabio.com/Polyclonal-Antibody/ACAD9-Antibody-11089892.html"/>
    <hyperlink ref="G7" r:id="rId2" display="https://www.cusabio.com/Polyclonal-Antibody/ADAM9-Antibody-1091124.html"/>
    <hyperlink ref="G9" r:id="rId3" display="https://www.cusabio.com/Polyclonal-Antibody/AES-Antibody-11089849.html"/>
    <hyperlink ref="G11" r:id="rId4" display="https://www.cusabio.com/Polyclonal-Antibody/AKAP8L-Antibody-11089359.html"/>
    <hyperlink ref="G16" r:id="rId5" display="https://www.cusabio.com/Polyclonal-Antibody/AP2A2-Antibody-11908678.html"/>
    <hyperlink ref="G18" r:id="rId6" display="https://www.cusabio.com/Polyclonal-Antibody/AP3B1-Antibody-11908975.html"/>
    <hyperlink ref="G24" r:id="rId7" display="https://www.cusabio.com/Polyclonal-Antibody/BCKDK-Antibody-11089889.html"/>
    <hyperlink ref="G25" r:id="rId8" display="https://www.cusabio.com/Polyclonal-Antibody/BCS1L-Antibody-11909415.html"/>
    <hyperlink ref="G40" r:id="rId9" display="https://www.cusabio.com/Polyclonal-Antibody/DCAF7-Antibody-11082025.html"/>
    <hyperlink ref="G42" r:id="rId10" display="https://www.cusabio.com/Polyclonal-Antibody/DNAJC19-Antibody-11909617.html"/>
    <hyperlink ref="G46" r:id="rId11" display="https://www.cusabio.com/Polyclonal-Antibody/ECSIT-Antibody-11089308.html"/>
    <hyperlink ref="G47" r:id="rId12" display="https://www.cusabio.com/Polyclonal-Antibody/EIF4E2-Antibody-11909775.html"/>
    <hyperlink ref="G48" r:id="rId13" display="https://www.cusabio.com/Polyclonal-Antibody/TCEB2-Antibody-1091143.html"/>
    <hyperlink ref="G50" r:id="rId14" display="https://www.cusabio.com/Polyclonal-Antibody/ERMP1-Antibody-11909121.html"/>
    <hyperlink ref="G64" r:id="rId15" display="https://www.cusabio.com/Polyclonal-Antibody/G3BP1-Antibody-1091559.html"/>
    <hyperlink ref="G67" r:id="rId16" display="https://www.cusabio.com/Polyclonal-Antibody/GFER-Antibody-1090997.html"/>
    <hyperlink ref="G74" r:id="rId17" display="https://www.cusabio.com/Polyclonal-Antibody/GOLGA2-Antibody-1091011.html"/>
    <hyperlink ref="G77" r:id="rId18" display="https://www.cusabio.com/Polyclonal-Antibody/GORASP1-Antibody-1091925.html"/>
    <hyperlink ref="G78" r:id="rId19" display="https://www.cusabio.com/Recombinant_Antibodies/GPX1-Antibody-12923450.html"/>
    <hyperlink ref="G79" r:id="rId20" display="https://www.cusabio.com/Polyclonal-Antibody/GRPEL1-Antibody-11909624.html"/>
    <hyperlink ref="G85" r:id="rId21" display="https://www.cusabio.com/Polyclonal-Antibody/HYOU1-Antibody-11089449.html"/>
    <hyperlink ref="G89" r:id="rId22" display="https://www.cusabio.com/Recombinant_Antibodies/ITGB1-Antibody-12923451.html"/>
    <hyperlink ref="G92" r:id="rId23" display="https://www.cusabio.com/Polyclonal-Antibody/MARK1-Antibody-11909712.html"/>
    <hyperlink ref="G101" r:id="rId24" display="https://www.cusabio.com/Polyclonal-Antibody/MTCH1-Antibody-11909032.html"/>
    <hyperlink ref="G109" r:id="rId25" display="https://www.cusabio.com/Polyclonal-Antibody/NINL-Antibody-11910140.html"/>
    <hyperlink ref="G119" r:id="rId26" display="https://www.cusabio.com/Polyclonal-Antibody/NUTF2-Antibody-11908762.html"/>
    <hyperlink ref="G122" r:id="rId27" display="https://www.cusabio.com/Polyclonal-Antibody/PDE4DIP-Antibody-11909988.html"/>
    <hyperlink ref="G126" r:id="rId28" display="https://www.cusabio.com/Polyclonal-Antibody/PITRM1-Antibody-11908849.html"/>
    <hyperlink ref="G130" r:id="rId29" display="https://www.cusabio.com/Polyclonal-Antibody/PLEKHF2-Antibody-11909272.html"/>
    <hyperlink ref="G132" r:id="rId30" display="https://www.cusabio.com/Polyclonal-Antibody/PMPCA-Antibody-11910039.html"/>
    <hyperlink ref="G133" r:id="rId31" display="https://www.cusabio.com/Polyclonal-Antibody/PMPCB-Antibody-11909646.html"/>
    <hyperlink ref="G140" r:id="rId32" display="https://www.cusabio.com/Polyclonal-Antibody/PSMD8-Antibody-11909010.html"/>
    <hyperlink ref="G142" r:id="rId33" display="https://www.cusabio.com/Polyclonal-Antibody/PTGES2-Antibody-11909011.html"/>
    <hyperlink ref="G143" r:id="rId34" display="https://www.cusabio.com/Polyclonal-Antibody/PVR-Antibody-11081305.html"/>
    <hyperlink ref="G145" r:id="rId35" display="https://www.cusabio.com/Polyclonal-Antibody/RAB18-Antibody-11910060.html"/>
    <hyperlink ref="G148" r:id="rId36" display="https://www.cusabio.com/Polyclonal-Antibody/RAB5C-Antibody-11909169.html"/>
    <hyperlink ref="G150" r:id="rId37" display="https://www.cusabio.com/Polyclonal-Antibody/RAE1-Antibody-11908901.html"/>
    <hyperlink ref="G153" r:id="rId38" display="https://www.cusabio.com/Polyclonal-Antibody/RBX1-Antibody-11080539.html"/>
    <hyperlink ref="G154" r:id="rId39" display="https://www.cusabio.com/Polyclonal-Antibody/REEP5-Antibody-11910105.html"/>
    <hyperlink ref="G157" r:id="rId40" display="https://www.cusabio.com/Polyclonal-Antibody/RNF41-Antibody-11909690.html"/>
    <hyperlink ref="G164" r:id="rId41" display="https://www.cusabio.com/Polyclonal-Antibody/SLC27A2-Antibody-11089673.html"/>
    <hyperlink ref="G171" r:id="rId42" display="https://www.cusabio.com/Polyclonal-Antibody/STC2-Antibody-11910115.html"/>
    <hyperlink ref="G172" r:id="rId43" display="https://www.cusabio.com/Polyclonal-Antibody/STOM-Antibody-11080786.html"/>
    <hyperlink ref="G173" r:id="rId44" display="https://www.cusabio.com/Polyclonal-Antibody/STOML2-Antibody-11910116.html"/>
    <hyperlink ref="G180" r:id="rId45" display="https://www.cusabio.com/Polyclonal-Antibody/TCF12-Antibody-11089960.html"/>
    <hyperlink ref="G186" r:id="rId46" display="https://www.cusabio.com/Polyclonal-Antibody/TLE1-Antibody-11908677.html"/>
    <hyperlink ref="G188" r:id="rId47" display="https://www.cusabio.com/Polyclonal-Antibody/TOMM70-Antibody-11089607.html"/>
    <hyperlink ref="G191" r:id="rId48" display="https://www.cusabio.com/Polyclonal-Antibody/TUBGCP3-Antibody-11089883.html"/>
    <hyperlink ref="G195" r:id="rId49" display="https://www.cusabio.com/Polyclonal-Antibody/VPS11-Antibody-11909703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08984375" defaultRowHeight="14.4" zeroHeight="false" outlineLevelRow="0" outlineLevelCol="0"/>
  <cols>
    <col collapsed="false" customWidth="false" hidden="false" outlineLevel="0" max="1" min="1" style="2" width="8.09"/>
    <col collapsed="false" customWidth="true" hidden="true" outlineLevel="0" max="2" min="2" style="2" width="16.64"/>
    <col collapsed="false" customWidth="true" hidden="false" outlineLevel="0" max="3" min="3" style="2" width="16.64"/>
    <col collapsed="false" customWidth="false" hidden="false" outlineLevel="0" max="4" min="4" style="2" width="8.09"/>
    <col collapsed="false" customWidth="true" hidden="false" outlineLevel="0" max="5" min="5" style="2" width="32.17"/>
    <col collapsed="false" customWidth="true" hidden="false" outlineLevel="0" max="6" min="6" style="2" width="23.39"/>
    <col collapsed="false" customWidth="true" hidden="true" outlineLevel="0" max="7" min="7" style="2" width="11.09"/>
    <col collapsed="false" customWidth="false" hidden="false" outlineLevel="0" max="257" min="8" style="10" width="8.09"/>
  </cols>
  <sheetData>
    <row r="1" s="10" customFormat="true" ht="14.4" hidden="false" customHeight="false" outlineLevel="0" collapsed="false">
      <c r="A1" s="20" t="s">
        <v>0</v>
      </c>
      <c r="B1" s="20" t="s">
        <v>1</v>
      </c>
      <c r="C1" s="20" t="s">
        <v>1</v>
      </c>
      <c r="D1" s="21" t="s">
        <v>887</v>
      </c>
      <c r="E1" s="21" t="s">
        <v>888</v>
      </c>
      <c r="F1" s="21" t="s">
        <v>889</v>
      </c>
      <c r="G1" s="2" t="s">
        <v>6</v>
      </c>
    </row>
    <row r="2" s="10" customFormat="true" ht="14.4" hidden="false" customHeight="false" outlineLevel="0" collapsed="false">
      <c r="A2" s="22" t="s">
        <v>890</v>
      </c>
      <c r="B2" s="23" t="s">
        <v>891</v>
      </c>
      <c r="C2" s="24" t="str">
        <f aca="false">HYPERLINK(G2,B2)</f>
        <v>CSB-E11904h</v>
      </c>
      <c r="D2" s="23" t="s">
        <v>9</v>
      </c>
      <c r="E2" s="23" t="s">
        <v>892</v>
      </c>
      <c r="F2" s="23" t="s">
        <v>893</v>
      </c>
      <c r="G2" s="2" t="s">
        <v>894</v>
      </c>
    </row>
    <row r="3" s="10" customFormat="true" ht="14.4" hidden="false" customHeight="false" outlineLevel="0" collapsed="false">
      <c r="A3" s="22" t="s">
        <v>895</v>
      </c>
      <c r="B3" s="23" t="s">
        <v>896</v>
      </c>
      <c r="C3" s="24" t="str">
        <f aca="false">HYPERLINK(G3,B3)</f>
        <v>CSB-EL002644HU</v>
      </c>
      <c r="D3" s="23" t="s">
        <v>9</v>
      </c>
      <c r="E3" s="23" t="s">
        <v>897</v>
      </c>
      <c r="F3" s="23" t="s">
        <v>898</v>
      </c>
      <c r="G3" s="2" t="s">
        <v>899</v>
      </c>
    </row>
    <row r="4" s="10" customFormat="true" ht="14.4" hidden="false" customHeight="false" outlineLevel="0" collapsed="false">
      <c r="A4" s="22" t="s">
        <v>900</v>
      </c>
      <c r="B4" s="23" t="s">
        <v>901</v>
      </c>
      <c r="C4" s="24" t="str">
        <f aca="false">HYPERLINK(G4,B4)</f>
        <v>CSB-EL002802HU</v>
      </c>
      <c r="D4" s="23" t="s">
        <v>9</v>
      </c>
      <c r="E4" s="23" t="s">
        <v>902</v>
      </c>
      <c r="F4" s="23" t="s">
        <v>903</v>
      </c>
      <c r="G4" s="2" t="s">
        <v>904</v>
      </c>
    </row>
    <row r="5" s="10" customFormat="true" ht="14.4" hidden="false" customHeight="false" outlineLevel="0" collapsed="false">
      <c r="A5" s="22" t="s">
        <v>905</v>
      </c>
      <c r="B5" s="23" t="s">
        <v>906</v>
      </c>
      <c r="C5" s="24" t="str">
        <f aca="false">HYPERLINK(G5,B5)</f>
        <v>CSB-E16375h</v>
      </c>
      <c r="D5" s="23" t="s">
        <v>9</v>
      </c>
      <c r="E5" s="23" t="s">
        <v>907</v>
      </c>
      <c r="F5" s="23" t="s">
        <v>908</v>
      </c>
      <c r="G5" s="2" t="s">
        <v>909</v>
      </c>
    </row>
    <row r="6" s="10" customFormat="true" ht="14.4" hidden="false" customHeight="false" outlineLevel="0" collapsed="false">
      <c r="A6" s="22" t="s">
        <v>62</v>
      </c>
      <c r="B6" s="23" t="s">
        <v>910</v>
      </c>
      <c r="C6" s="24" t="str">
        <f aca="false">HYPERLINK(G6,B6)</f>
        <v>CSB-EL007026HU</v>
      </c>
      <c r="D6" s="23" t="s">
        <v>9</v>
      </c>
      <c r="E6" s="23" t="s">
        <v>897</v>
      </c>
      <c r="F6" s="23" t="s">
        <v>911</v>
      </c>
      <c r="G6" s="2" t="s">
        <v>912</v>
      </c>
    </row>
    <row r="7" s="10" customFormat="true" ht="14.4" hidden="false" customHeight="false" outlineLevel="0" collapsed="false">
      <c r="A7" s="22" t="s">
        <v>913</v>
      </c>
      <c r="B7" s="23" t="s">
        <v>914</v>
      </c>
      <c r="C7" s="24" t="str">
        <f aca="false">HYPERLINK(G7,B7)</f>
        <v>CSB-EL008454HU</v>
      </c>
      <c r="D7" s="23" t="s">
        <v>9</v>
      </c>
      <c r="E7" s="23" t="s">
        <v>915</v>
      </c>
      <c r="F7" s="23" t="s">
        <v>893</v>
      </c>
      <c r="G7" s="2" t="s">
        <v>916</v>
      </c>
    </row>
    <row r="8" s="10" customFormat="true" ht="14.4" hidden="false" customHeight="false" outlineLevel="0" collapsed="false">
      <c r="A8" s="22" t="s">
        <v>917</v>
      </c>
      <c r="B8" s="23" t="s">
        <v>918</v>
      </c>
      <c r="C8" s="24" t="str">
        <f aca="false">HYPERLINK(G8,B8)</f>
        <v>CSB-E13141h</v>
      </c>
      <c r="D8" s="23" t="s">
        <v>9</v>
      </c>
      <c r="E8" s="23" t="s">
        <v>902</v>
      </c>
      <c r="F8" s="23" t="s">
        <v>919</v>
      </c>
      <c r="G8" s="2" t="s">
        <v>920</v>
      </c>
    </row>
    <row r="9" s="10" customFormat="true" ht="14.4" hidden="false" customHeight="false" outlineLevel="0" collapsed="false">
      <c r="A9" s="22" t="s">
        <v>921</v>
      </c>
      <c r="B9" s="23" t="s">
        <v>922</v>
      </c>
      <c r="C9" s="24" t="str">
        <f aca="false">HYPERLINK(G9,B9)</f>
        <v>CSB-EL008457HU</v>
      </c>
      <c r="D9" s="23" t="s">
        <v>9</v>
      </c>
      <c r="E9" s="23" t="s">
        <v>902</v>
      </c>
      <c r="F9" s="23" t="s">
        <v>923</v>
      </c>
      <c r="G9" s="2" t="s">
        <v>924</v>
      </c>
    </row>
    <row r="10" s="10" customFormat="true" ht="14.4" hidden="false" customHeight="false" outlineLevel="0" collapsed="false">
      <c r="A10" s="22" t="s">
        <v>86</v>
      </c>
      <c r="B10" s="23" t="s">
        <v>925</v>
      </c>
      <c r="C10" s="24" t="str">
        <f aca="false">HYPERLINK(G10,B10)</f>
        <v>CSB-E12009h</v>
      </c>
      <c r="D10" s="23" t="s">
        <v>9</v>
      </c>
      <c r="E10" s="23" t="s">
        <v>926</v>
      </c>
      <c r="F10" s="23" t="s">
        <v>898</v>
      </c>
      <c r="G10" s="2" t="s">
        <v>927</v>
      </c>
    </row>
    <row r="11" s="10" customFormat="true" ht="14.4" hidden="false" customHeight="false" outlineLevel="0" collapsed="false">
      <c r="A11" s="22" t="s">
        <v>928</v>
      </c>
      <c r="B11" s="23" t="s">
        <v>929</v>
      </c>
      <c r="C11" s="24" t="str">
        <f aca="false">HYPERLINK(G11,B11)</f>
        <v>CSB-EL009370HU</v>
      </c>
      <c r="D11" s="23" t="s">
        <v>9</v>
      </c>
      <c r="E11" s="23" t="s">
        <v>897</v>
      </c>
      <c r="F11" s="23" t="s">
        <v>903</v>
      </c>
      <c r="G11" s="2" t="s">
        <v>930</v>
      </c>
    </row>
    <row r="12" s="10" customFormat="true" ht="14.4" hidden="false" customHeight="false" outlineLevel="0" collapsed="false">
      <c r="A12" s="22" t="s">
        <v>931</v>
      </c>
      <c r="B12" s="23" t="s">
        <v>932</v>
      </c>
      <c r="C12" s="24" t="str">
        <f aca="false">HYPERLINK(G12,B12)</f>
        <v>CSB-EL009389HU</v>
      </c>
      <c r="D12" s="23" t="s">
        <v>9</v>
      </c>
      <c r="E12" s="23" t="s">
        <v>897</v>
      </c>
      <c r="F12" s="23" t="s">
        <v>933</v>
      </c>
      <c r="G12" s="2" t="s">
        <v>934</v>
      </c>
    </row>
    <row r="13" s="10" customFormat="true" ht="14.4" hidden="false" customHeight="false" outlineLevel="0" collapsed="false">
      <c r="A13" s="22" t="s">
        <v>95</v>
      </c>
      <c r="B13" s="23" t="s">
        <v>935</v>
      </c>
      <c r="C13" s="24" t="str">
        <f aca="false">HYPERLINK(G13,B13)</f>
        <v>CSB-E09457h</v>
      </c>
      <c r="D13" s="23" t="s">
        <v>9</v>
      </c>
      <c r="E13" s="23" t="s">
        <v>902</v>
      </c>
      <c r="F13" s="23" t="s">
        <v>898</v>
      </c>
      <c r="G13" s="2" t="s">
        <v>936</v>
      </c>
    </row>
    <row r="14" s="10" customFormat="true" ht="14.4" hidden="false" customHeight="false" outlineLevel="0" collapsed="false">
      <c r="A14" s="22" t="s">
        <v>99</v>
      </c>
      <c r="B14" s="23" t="s">
        <v>937</v>
      </c>
      <c r="C14" s="24" t="str">
        <f aca="false">HYPERLINK(G14,B14)</f>
        <v>CSB-EL009866HU</v>
      </c>
      <c r="D14" s="23" t="s">
        <v>9</v>
      </c>
      <c r="E14" s="23" t="s">
        <v>902</v>
      </c>
      <c r="F14" s="23" t="s">
        <v>938</v>
      </c>
      <c r="G14" s="2" t="s">
        <v>939</v>
      </c>
    </row>
    <row r="15" s="10" customFormat="true" ht="14.4" hidden="false" customHeight="false" outlineLevel="0" collapsed="false">
      <c r="A15" s="22" t="s">
        <v>111</v>
      </c>
      <c r="B15" s="23" t="s">
        <v>940</v>
      </c>
      <c r="C15" s="24" t="str">
        <f aca="false">HYPERLINK(G15,B15)</f>
        <v>CSB-E08266h</v>
      </c>
      <c r="D15" s="23" t="s">
        <v>9</v>
      </c>
      <c r="E15" s="23" t="s">
        <v>902</v>
      </c>
      <c r="F15" s="23" t="s">
        <v>941</v>
      </c>
      <c r="G15" s="2" t="s">
        <v>942</v>
      </c>
    </row>
    <row r="16" s="10" customFormat="true" ht="14.4" hidden="false" customHeight="false" outlineLevel="0" collapsed="false">
      <c r="A16" s="22" t="s">
        <v>943</v>
      </c>
      <c r="B16" s="23" t="s">
        <v>944</v>
      </c>
      <c r="C16" s="24" t="str">
        <f aca="false">HYPERLINK(G16,B16)</f>
        <v>CSB-EL011602HU</v>
      </c>
      <c r="D16" s="23" t="s">
        <v>9</v>
      </c>
      <c r="E16" s="23" t="s">
        <v>897</v>
      </c>
      <c r="F16" s="23" t="s">
        <v>919</v>
      </c>
      <c r="G16" s="2" t="s">
        <v>945</v>
      </c>
    </row>
    <row r="17" s="10" customFormat="true" ht="14.4" hidden="false" customHeight="false" outlineLevel="0" collapsed="false">
      <c r="A17" s="22" t="s">
        <v>119</v>
      </c>
      <c r="B17" s="23" t="s">
        <v>946</v>
      </c>
      <c r="C17" s="24" t="str">
        <f aca="false">HYPERLINK(G17,B17)</f>
        <v>CSB-E17855h</v>
      </c>
      <c r="D17" s="23" t="s">
        <v>9</v>
      </c>
      <c r="E17" s="23" t="s">
        <v>915</v>
      </c>
      <c r="F17" s="23" t="s">
        <v>947</v>
      </c>
      <c r="G17" s="2" t="s">
        <v>948</v>
      </c>
    </row>
    <row r="18" s="10" customFormat="true" ht="14.4" hidden="false" customHeight="false" outlineLevel="0" collapsed="false">
      <c r="A18" s="22" t="s">
        <v>949</v>
      </c>
      <c r="B18" s="23" t="s">
        <v>950</v>
      </c>
      <c r="C18" s="24" t="str">
        <f aca="false">HYPERLINK(G18,B18)</f>
        <v>CSB-EL011880HU</v>
      </c>
      <c r="D18" s="23" t="s">
        <v>9</v>
      </c>
      <c r="E18" s="23" t="s">
        <v>902</v>
      </c>
      <c r="F18" s="23" t="s">
        <v>893</v>
      </c>
      <c r="G18" s="2" t="s">
        <v>951</v>
      </c>
    </row>
    <row r="19" s="10" customFormat="true" ht="14.4" hidden="false" customHeight="false" outlineLevel="0" collapsed="false">
      <c r="A19" s="22" t="s">
        <v>123</v>
      </c>
      <c r="B19" s="23" t="s">
        <v>952</v>
      </c>
      <c r="C19" s="24" t="str">
        <f aca="false">HYPERLINK(G19,B19)</f>
        <v>CSB-E16376h</v>
      </c>
      <c r="D19" s="23" t="s">
        <v>9</v>
      </c>
      <c r="E19" s="23" t="s">
        <v>902</v>
      </c>
      <c r="F19" s="23" t="s">
        <v>923</v>
      </c>
      <c r="G19" s="2" t="s">
        <v>953</v>
      </c>
    </row>
    <row r="20" s="10" customFormat="true" ht="14.4" hidden="false" customHeight="false" outlineLevel="0" collapsed="false">
      <c r="A20" s="22" t="s">
        <v>127</v>
      </c>
      <c r="B20" s="23" t="s">
        <v>954</v>
      </c>
      <c r="C20" s="24" t="str">
        <f aca="false">HYPERLINK(G20,B20)</f>
        <v>CSB-E12637h</v>
      </c>
      <c r="D20" s="23" t="s">
        <v>9</v>
      </c>
      <c r="E20" s="23" t="s">
        <v>955</v>
      </c>
      <c r="F20" s="23" t="s">
        <v>956</v>
      </c>
      <c r="G20" s="2" t="s">
        <v>957</v>
      </c>
    </row>
    <row r="21" s="10" customFormat="true" ht="14.4" hidden="false" customHeight="false" outlineLevel="0" collapsed="false">
      <c r="A21" s="22" t="s">
        <v>958</v>
      </c>
      <c r="B21" s="23" t="s">
        <v>959</v>
      </c>
      <c r="C21" s="24" t="str">
        <f aca="false">HYPERLINK(G21,B21)</f>
        <v>CSB-E13811h</v>
      </c>
      <c r="D21" s="23" t="s">
        <v>9</v>
      </c>
      <c r="E21" s="23" t="s">
        <v>960</v>
      </c>
      <c r="F21" s="23" t="s">
        <v>961</v>
      </c>
      <c r="G21" s="2" t="s">
        <v>962</v>
      </c>
    </row>
    <row r="22" s="10" customFormat="true" ht="14.4" hidden="false" customHeight="false" outlineLevel="0" collapsed="false">
      <c r="A22" s="22" t="s">
        <v>963</v>
      </c>
      <c r="B22" s="23" t="s">
        <v>964</v>
      </c>
      <c r="C22" s="24" t="str">
        <f aca="false">HYPERLINK(G22,B22)</f>
        <v>CSB-EL015976HU</v>
      </c>
      <c r="D22" s="23" t="s">
        <v>9</v>
      </c>
      <c r="E22" s="23" t="s">
        <v>897</v>
      </c>
      <c r="F22" s="23" t="s">
        <v>961</v>
      </c>
      <c r="G22" s="2" t="s">
        <v>965</v>
      </c>
    </row>
    <row r="23" s="10" customFormat="true" ht="14.4" hidden="false" customHeight="false" outlineLevel="0" collapsed="false">
      <c r="A23" s="22" t="s">
        <v>966</v>
      </c>
      <c r="B23" s="23" t="s">
        <v>967</v>
      </c>
      <c r="C23" s="24" t="str">
        <f aca="false">HYPERLINK(G23,B23)</f>
        <v>CSB-E14336h</v>
      </c>
      <c r="D23" s="23" t="s">
        <v>9</v>
      </c>
      <c r="E23" s="23" t="s">
        <v>968</v>
      </c>
      <c r="F23" s="23" t="s">
        <v>898</v>
      </c>
      <c r="G23" s="2" t="s">
        <v>969</v>
      </c>
    </row>
    <row r="24" s="10" customFormat="true" ht="14.4" hidden="false" customHeight="false" outlineLevel="0" collapsed="false">
      <c r="A24" s="22" t="s">
        <v>160</v>
      </c>
      <c r="B24" s="23" t="s">
        <v>970</v>
      </c>
      <c r="C24" s="24" t="str">
        <f aca="false">HYPERLINK(G24,B24)</f>
        <v>CSB-E07916h</v>
      </c>
      <c r="D24" s="23" t="s">
        <v>9</v>
      </c>
      <c r="E24" s="23" t="s">
        <v>971</v>
      </c>
      <c r="F24" s="23" t="s">
        <v>972</v>
      </c>
      <c r="G24" s="2" t="s">
        <v>973</v>
      </c>
    </row>
    <row r="25" s="10" customFormat="true" ht="14.4" hidden="false" customHeight="false" outlineLevel="0" collapsed="false">
      <c r="A25" s="22" t="s">
        <v>974</v>
      </c>
      <c r="B25" s="23" t="s">
        <v>975</v>
      </c>
      <c r="C25" s="24" t="str">
        <f aca="false">HYPERLINK(G25,B25)</f>
        <v>CSB-EL018200HU</v>
      </c>
      <c r="D25" s="23" t="s">
        <v>9</v>
      </c>
      <c r="E25" s="23" t="s">
        <v>902</v>
      </c>
      <c r="F25" s="23" t="s">
        <v>976</v>
      </c>
      <c r="G25" s="2" t="s">
        <v>977</v>
      </c>
    </row>
    <row r="26" s="10" customFormat="true" ht="14.4" hidden="false" customHeight="false" outlineLevel="0" collapsed="false">
      <c r="A26" s="22" t="s">
        <v>180</v>
      </c>
      <c r="B26" s="23" t="s">
        <v>978</v>
      </c>
      <c r="C26" s="24" t="str">
        <f aca="false">HYPERLINK(G26,B26)</f>
        <v>CSB-EL019093HU</v>
      </c>
      <c r="D26" s="23" t="s">
        <v>9</v>
      </c>
      <c r="E26" s="23" t="s">
        <v>902</v>
      </c>
      <c r="F26" s="23" t="s">
        <v>979</v>
      </c>
      <c r="G26" s="2" t="s">
        <v>980</v>
      </c>
    </row>
    <row r="27" s="10" customFormat="true" ht="14.4" hidden="false" customHeight="false" outlineLevel="0" collapsed="false">
      <c r="A27" s="22" t="s">
        <v>184</v>
      </c>
      <c r="B27" s="23" t="s">
        <v>981</v>
      </c>
      <c r="C27" s="24" t="str">
        <f aca="false">HYPERLINK(G27,B27)</f>
        <v>CSB-EL019152HU</v>
      </c>
      <c r="D27" s="23" t="s">
        <v>9</v>
      </c>
      <c r="E27" s="23" t="s">
        <v>897</v>
      </c>
      <c r="F27" s="23" t="s">
        <v>982</v>
      </c>
      <c r="G27" s="2" t="s">
        <v>983</v>
      </c>
    </row>
    <row r="28" s="10" customFormat="true" ht="14.4" hidden="false" customHeight="false" outlineLevel="0" collapsed="false">
      <c r="A28" s="22" t="s">
        <v>984</v>
      </c>
      <c r="B28" s="23" t="s">
        <v>985</v>
      </c>
      <c r="C28" s="24" t="str">
        <f aca="false">HYPERLINK(G28,B28)</f>
        <v>CSB-EL020572HU</v>
      </c>
      <c r="D28" s="23" t="s">
        <v>9</v>
      </c>
      <c r="E28" s="23" t="s">
        <v>902</v>
      </c>
      <c r="F28" s="23" t="s">
        <v>986</v>
      </c>
      <c r="G28" s="2" t="s">
        <v>987</v>
      </c>
    </row>
    <row r="29" s="10" customFormat="true" ht="14.4" hidden="false" customHeight="false" outlineLevel="0" collapsed="false">
      <c r="A29" s="22" t="s">
        <v>988</v>
      </c>
      <c r="B29" s="23" t="s">
        <v>989</v>
      </c>
      <c r="C29" s="24" t="str">
        <f aca="false">HYPERLINK(G29,B29)</f>
        <v>CSB-EL027265HU</v>
      </c>
      <c r="D29" s="23" t="s">
        <v>9</v>
      </c>
      <c r="E29" s="23" t="s">
        <v>897</v>
      </c>
      <c r="F29" s="23" t="s">
        <v>908</v>
      </c>
      <c r="G29" s="2" t="s">
        <v>990</v>
      </c>
    </row>
    <row r="30" s="10" customFormat="true" ht="14.4" hidden="false" customHeight="false" outlineLevel="0" collapsed="false">
      <c r="A30" s="22" t="s">
        <v>991</v>
      </c>
      <c r="B30" s="23" t="s">
        <v>992</v>
      </c>
      <c r="C30" s="24" t="str">
        <f aca="false">HYPERLINK(G30,B30)</f>
        <v>CSB-EL021320HU</v>
      </c>
      <c r="D30" s="23" t="s">
        <v>9</v>
      </c>
      <c r="E30" s="23" t="s">
        <v>897</v>
      </c>
      <c r="F30" s="23" t="s">
        <v>993</v>
      </c>
      <c r="G30" s="2" t="s">
        <v>994</v>
      </c>
    </row>
    <row r="31" s="10" customFormat="true" ht="14.4" hidden="false" customHeight="false" outlineLevel="0" collapsed="false">
      <c r="A31" s="22" t="s">
        <v>995</v>
      </c>
      <c r="B31" s="23" t="s">
        <v>996</v>
      </c>
      <c r="C31" s="24" t="str">
        <f aca="false">HYPERLINK(G31,B31)</f>
        <v>CSB-EL021842HU</v>
      </c>
      <c r="D31" s="23" t="s">
        <v>9</v>
      </c>
      <c r="E31" s="23" t="s">
        <v>902</v>
      </c>
      <c r="F31" s="23" t="s">
        <v>919</v>
      </c>
      <c r="G31" s="2" t="s">
        <v>997</v>
      </c>
    </row>
    <row r="32" s="10" customFormat="true" ht="14.4" hidden="false" customHeight="false" outlineLevel="0" collapsed="false">
      <c r="A32" s="22" t="s">
        <v>998</v>
      </c>
      <c r="B32" s="23" t="s">
        <v>999</v>
      </c>
      <c r="C32" s="24" t="str">
        <f aca="false">HYPERLINK(G32,B32)</f>
        <v>CSB-EL022822HU</v>
      </c>
      <c r="D32" s="23" t="s">
        <v>9</v>
      </c>
      <c r="E32" s="23" t="s">
        <v>897</v>
      </c>
      <c r="F32" s="23" t="s">
        <v>1000</v>
      </c>
      <c r="G32" s="2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14:04Z</dcterms:created>
  <dc:creator>Administrator</dc:creator>
  <dc:description/>
  <dc:language>en-US</dc:language>
  <cp:lastModifiedBy>Administrator</cp:lastModifiedBy>
  <dcterms:modified xsi:type="dcterms:W3CDTF">2020-04-08T01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